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xt Race  " sheetId="1" state="visible" r:id="rId2"/>
    <sheet name="Overall Results" sheetId="2" state="visible" r:id="rId3"/>
    <sheet name="PBs from 2012" sheetId="3" state="visible" r:id="rId4"/>
  </sheets>
  <definedNames>
    <definedName function="false" hidden="false" localSheetId="0" name="_xlnm.Print_Titles" vbProcedure="false">'Next Race 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3">
  <si>
    <t xml:space="preserve">Hare &amp; Hounds 2014 - 2x2mile course</t>
  </si>
  <si>
    <t xml:space="preserve">January</t>
  </si>
  <si>
    <t xml:space="preserve">To Clarence</t>
  </si>
  <si>
    <t xml:space="preserve">Name</t>
  </si>
  <si>
    <t xml:space="preserve">Div</t>
  </si>
  <si>
    <t xml:space="preserve">PB - ever</t>
  </si>
  <si>
    <t xml:space="preserve">PB - this year</t>
  </si>
  <si>
    <t xml:space="preserve">Handicap</t>
  </si>
  <si>
    <t xml:space="preserve">Start time</t>
  </si>
  <si>
    <t xml:space="preserve">Finish time</t>
  </si>
  <si>
    <t xml:space="preserve">Time</t>
  </si>
  <si>
    <t xml:space="preserve">Position</t>
  </si>
  <si>
    <t xml:space="preserve">Bill Fox</t>
  </si>
  <si>
    <t xml:space="preserve">Ian Coppack</t>
  </si>
  <si>
    <t xml:space="preserve">Rebecca &amp; Charlotte K2</t>
  </si>
  <si>
    <t xml:space="preserve">Margaret Huyton</t>
  </si>
  <si>
    <t xml:space="preserve">Charlotte Storm</t>
  </si>
  <si>
    <t xml:space="preserve">Mary White</t>
  </si>
  <si>
    <t xml:space="preserve">Rebecca Storm</t>
  </si>
  <si>
    <t xml:space="preserve">Neil/Wendy K2</t>
  </si>
  <si>
    <t xml:space="preserve">Julia Kay</t>
  </si>
  <si>
    <t xml:space="preserve">Nigel Leeson</t>
  </si>
  <si>
    <t xml:space="preserve">Mark Finch</t>
  </si>
  <si>
    <t xml:space="preserve">Ned/Vicki Price K2</t>
  </si>
  <si>
    <t xml:space="preserve">Neil/Ian K2</t>
  </si>
  <si>
    <t xml:space="preserve">Adrian/Hollie K2</t>
  </si>
  <si>
    <t xml:space="preserve">Neil Evans</t>
  </si>
  <si>
    <t xml:space="preserve">Neil/Rachael K2</t>
  </si>
  <si>
    <t xml:space="preserve">Matthew Herbert</t>
  </si>
  <si>
    <t xml:space="preserve">Andrew Millest</t>
  </si>
  <si>
    <t xml:space="preserve">Tony Machin</t>
  </si>
  <si>
    <t xml:space="preserve">John Bunyan</t>
  </si>
  <si>
    <t xml:space="preserve">Ned Price</t>
  </si>
  <si>
    <t xml:space="preserve">John K</t>
  </si>
  <si>
    <t xml:space="preserve">John Broadhead</t>
  </si>
  <si>
    <t xml:space="preserve">Adrian/Matthew K2</t>
  </si>
  <si>
    <t xml:space="preserve">Adrian Fisher</t>
  </si>
  <si>
    <t xml:space="preserve">Liam King</t>
  </si>
  <si>
    <t xml:space="preserve">Adrian / Tony K2</t>
  </si>
  <si>
    <t xml:space="preserve">Hare &amp; Hounds 2014 -  course 2x2mile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verall</t>
  </si>
  <si>
    <t xml:space="preserve">Points</t>
  </si>
  <si>
    <t xml:space="preserve">Best Four</t>
  </si>
  <si>
    <t xml:space="preserve">Total of 4 &amp;</t>
  </si>
  <si>
    <t xml:space="preserve">Paddler</t>
  </si>
  <si>
    <t xml:space="preserve">PB ever</t>
  </si>
  <si>
    <t xml:space="preserve">1st time this yr</t>
  </si>
  <si>
    <t xml:space="preserve">PB this year</t>
  </si>
  <si>
    <t xml:space="preserve">improvement</t>
  </si>
  <si>
    <t xml:space="preserve">Attendance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ttendance</t>
  </si>
  <si>
    <t xml:space="preserve">John Kavanagh</t>
  </si>
  <si>
    <t xml:space="preserve">Margaret Huyton </t>
  </si>
  <si>
    <t xml:space="preserve">See K2</t>
  </si>
  <si>
    <t xml:space="preserve">Tony Machin </t>
  </si>
  <si>
    <r>
      <rPr>
        <sz val="10"/>
        <rFont val="Arial"/>
        <family val="2"/>
      </rPr>
      <t xml:space="preserve">Vicki Price       </t>
    </r>
    <r>
      <rPr>
        <b val="true"/>
        <sz val="10"/>
        <rFont val="Arial"/>
        <family val="2"/>
      </rPr>
      <t xml:space="preserve">K2</t>
    </r>
  </si>
  <si>
    <r>
      <rPr>
        <sz val="10"/>
        <rFont val="Arial"/>
        <family val="2"/>
      </rPr>
      <t xml:space="preserve">Ned Price         </t>
    </r>
    <r>
      <rPr>
        <b val="true"/>
        <sz val="10"/>
        <rFont val="Arial"/>
        <family val="2"/>
      </rPr>
      <t xml:space="preserve">K2</t>
    </r>
  </si>
  <si>
    <t xml:space="preserve">See K1</t>
  </si>
  <si>
    <t xml:space="preserve">DNF</t>
  </si>
  <si>
    <r>
      <rPr>
        <sz val="10"/>
        <rFont val="Arial"/>
        <family val="2"/>
      </rPr>
      <t xml:space="preserve">Hollie Maclean</t>
    </r>
    <r>
      <rPr>
        <b val="true"/>
        <sz val="10"/>
        <rFont val="Arial"/>
        <family val="2"/>
      </rPr>
      <t xml:space="preserve"> K2</t>
    </r>
  </si>
  <si>
    <r>
      <rPr>
        <sz val="10"/>
        <rFont val="Arial"/>
        <family val="2"/>
      </rPr>
      <t xml:space="preserve">Tony Machin </t>
    </r>
    <r>
      <rPr>
        <b val="true"/>
        <sz val="10"/>
        <rFont val="Arial"/>
        <family val="2"/>
      </rPr>
      <t xml:space="preserve">K2</t>
    </r>
  </si>
  <si>
    <r>
      <rPr>
        <sz val="10"/>
        <rFont val="Arial"/>
        <family val="2"/>
      </rPr>
      <t xml:space="preserve">Ian Coppack </t>
    </r>
    <r>
      <rPr>
        <b val="true"/>
        <sz val="10"/>
        <rFont val="Arial"/>
        <family val="2"/>
      </rPr>
      <t xml:space="preserve">K2</t>
    </r>
  </si>
  <si>
    <r>
      <rPr>
        <sz val="10"/>
        <rFont val="Arial"/>
        <family val="2"/>
      </rPr>
      <t xml:space="preserve">Wendy </t>
    </r>
    <r>
      <rPr>
        <b val="true"/>
        <sz val="10"/>
        <rFont val="Arial"/>
        <family val="2"/>
      </rPr>
      <t xml:space="preserve">K2</t>
    </r>
  </si>
  <si>
    <r>
      <rPr>
        <sz val="10"/>
        <rFont val="Arial"/>
        <family val="2"/>
      </rPr>
      <t xml:space="preserve">Neil Evans       </t>
    </r>
    <r>
      <rPr>
        <b val="true"/>
        <sz val="10"/>
        <rFont val="Arial"/>
        <family val="2"/>
      </rPr>
      <t xml:space="preserve">K2</t>
    </r>
  </si>
  <si>
    <r>
      <rPr>
        <sz val="10"/>
        <rFont val="Arial"/>
        <family val="2"/>
      </rPr>
      <t xml:space="preserve">Rachael Clarke </t>
    </r>
    <r>
      <rPr>
        <b val="true"/>
        <sz val="10"/>
        <rFont val="Arial"/>
        <family val="2"/>
      </rPr>
      <t xml:space="preserve">K2</t>
    </r>
  </si>
  <si>
    <r>
      <rPr>
        <sz val="10"/>
        <rFont val="Arial"/>
        <family val="2"/>
      </rPr>
      <t xml:space="preserve">Adrian Fisher </t>
    </r>
    <r>
      <rPr>
        <b val="true"/>
        <sz val="10"/>
        <rFont val="Arial"/>
        <family val="2"/>
      </rPr>
      <t xml:space="preserve">K2</t>
    </r>
  </si>
  <si>
    <r>
      <rPr>
        <sz val="10"/>
        <rFont val="Arial"/>
        <family val="2"/>
      </rPr>
      <t xml:space="preserve">Matthew Herbert </t>
    </r>
    <r>
      <rPr>
        <b val="true"/>
        <sz val="10"/>
        <rFont val="Arial"/>
        <family val="2"/>
      </rPr>
      <t xml:space="preserve">K2</t>
    </r>
  </si>
  <si>
    <r>
      <rPr>
        <sz val="10"/>
        <rFont val="Arial"/>
        <family val="2"/>
      </rPr>
      <t xml:space="preserve">Chris Davison </t>
    </r>
    <r>
      <rPr>
        <b val="true"/>
        <sz val="10"/>
        <rFont val="Arial"/>
        <family val="2"/>
      </rPr>
      <t xml:space="preserve">K2</t>
    </r>
  </si>
  <si>
    <r>
      <rPr>
        <sz val="10"/>
        <rFont val="Arial"/>
        <family val="2"/>
      </rPr>
      <t xml:space="preserve">Rebecca Storm </t>
    </r>
    <r>
      <rPr>
        <b val="true"/>
        <sz val="10"/>
        <rFont val="Arial"/>
        <family val="2"/>
      </rPr>
      <t xml:space="preserve">K2</t>
    </r>
  </si>
  <si>
    <r>
      <rPr>
        <sz val="10"/>
        <rFont val="Arial"/>
        <family val="2"/>
      </rPr>
      <t xml:space="preserve">Charlotte Storm </t>
    </r>
    <r>
      <rPr>
        <b val="true"/>
        <sz val="10"/>
        <rFont val="Arial"/>
        <family val="2"/>
      </rPr>
      <t xml:space="preserve"> K2</t>
    </r>
  </si>
  <si>
    <t xml:space="preserve">James Withers</t>
  </si>
  <si>
    <t xml:space="preserve">Dave</t>
  </si>
  <si>
    <r>
      <rPr>
        <sz val="10"/>
        <rFont val="Arial"/>
        <family val="2"/>
      </rPr>
      <t xml:space="preserve">Sarah Wallace </t>
    </r>
    <r>
      <rPr>
        <b val="true"/>
        <sz val="10"/>
        <rFont val="Arial"/>
        <family val="2"/>
      </rPr>
      <t xml:space="preserve">K2</t>
    </r>
  </si>
  <si>
    <r>
      <rPr>
        <sz val="10"/>
        <rFont val="Arial"/>
        <family val="2"/>
      </rPr>
      <t xml:space="preserve">Andrew Millest </t>
    </r>
    <r>
      <rPr>
        <b val="true"/>
        <sz val="10"/>
        <rFont val="Arial"/>
        <family val="2"/>
      </rPr>
      <t xml:space="preserve">K2</t>
    </r>
  </si>
  <si>
    <r>
      <rPr>
        <sz val="10"/>
        <rFont val="Arial"/>
        <family val="2"/>
      </rPr>
      <t xml:space="preserve">Tony Machin     </t>
    </r>
    <r>
      <rPr>
        <b val="true"/>
        <sz val="10"/>
        <rFont val="Arial"/>
        <family val="2"/>
      </rPr>
      <t xml:space="preserve"> K2</t>
    </r>
  </si>
  <si>
    <t xml:space="preserve">Graham Cook</t>
  </si>
  <si>
    <t xml:space="preserve">Rod Steele</t>
  </si>
  <si>
    <t xml:space="preserve">Sarah Millest</t>
  </si>
  <si>
    <t xml:space="preserve">Chris Wood</t>
  </si>
  <si>
    <t xml:space="preserve">Graham Haig</t>
  </si>
  <si>
    <t xml:space="preserve">Alan Tonge</t>
  </si>
  <si>
    <t xml:space="preserve">Sue</t>
  </si>
  <si>
    <t xml:space="preserve">Sylvia</t>
  </si>
  <si>
    <t xml:space="preserve">Vicky Price</t>
  </si>
  <si>
    <t xml:space="preserve">Mike</t>
  </si>
  <si>
    <t xml:space="preserve">Adrian Fisher K1</t>
  </si>
  <si>
    <t xml:space="preserve">Margaret Huyton K1</t>
  </si>
  <si>
    <r>
      <rPr>
        <sz val="10"/>
        <rFont val="Arial"/>
        <family val="2"/>
      </rPr>
      <t xml:space="preserve">Will Machin </t>
    </r>
    <r>
      <rPr>
        <b val="true"/>
        <sz val="10"/>
        <rFont val="Arial"/>
        <family val="2"/>
      </rPr>
      <t xml:space="preserve">K2</t>
    </r>
  </si>
  <si>
    <t xml:space="preserve">Neil Evans K1</t>
  </si>
  <si>
    <r>
      <rPr>
        <sz val="10"/>
        <rFont val="Arial"/>
        <family val="2"/>
      </rPr>
      <t xml:space="preserve">Mary White</t>
    </r>
    <r>
      <rPr>
        <b val="true"/>
        <sz val="10"/>
        <rFont val="Arial"/>
        <family val="2"/>
      </rPr>
      <t xml:space="preserve"> K2</t>
    </r>
  </si>
  <si>
    <r>
      <rPr>
        <sz val="10"/>
        <rFont val="Arial"/>
        <family val="2"/>
      </rPr>
      <t xml:space="preserve">Margaret Huyton </t>
    </r>
    <r>
      <rPr>
        <b val="true"/>
        <sz val="10"/>
        <rFont val="Arial"/>
        <family val="2"/>
      </rPr>
      <t xml:space="preserve">K2</t>
    </r>
  </si>
  <si>
    <t xml:space="preserve">Jamie</t>
  </si>
  <si>
    <r>
      <rPr>
        <sz val="10"/>
        <rFont val="Arial"/>
        <family val="2"/>
      </rPr>
      <t xml:space="preserve">James</t>
    </r>
    <r>
      <rPr>
        <b val="true"/>
        <sz val="10"/>
        <rFont val="Arial"/>
        <family val="2"/>
      </rPr>
      <t xml:space="preserve"> K2</t>
    </r>
  </si>
  <si>
    <r>
      <rPr>
        <sz val="10"/>
        <rFont val="Arial"/>
        <family val="2"/>
      </rPr>
      <t xml:space="preserve">Neil Evans </t>
    </r>
    <r>
      <rPr>
        <b val="true"/>
        <sz val="10"/>
        <rFont val="Arial"/>
        <family val="2"/>
      </rPr>
      <t xml:space="preserve">K2</t>
    </r>
  </si>
  <si>
    <t xml:space="preserve">Juan</t>
  </si>
  <si>
    <t xml:space="preserve">Mat Stephenson</t>
  </si>
  <si>
    <t xml:space="preserve">Tony Machin K1</t>
  </si>
  <si>
    <t xml:space="preserve">Chris Cleaver</t>
  </si>
  <si>
    <t xml:space="preserve">Tim Pearson</t>
  </si>
  <si>
    <t xml:space="preserve">Steven Rittey</t>
  </si>
  <si>
    <t xml:space="preserve">James K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mm\-yy"/>
    <numFmt numFmtId="167" formatCode="h:mm:ss"/>
    <numFmt numFmtId="168" formatCode="[h]:mm:ss"/>
    <numFmt numFmtId="169" formatCode="h:mm:ss;@"/>
    <numFmt numFmtId="170" formatCode="[$-409]h:mm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5.66"/>
    <col collapsed="false" customWidth="true" hidden="false" outlineLevel="0" max="3" min="3" style="0" width="14.87"/>
    <col collapsed="false" customWidth="true" hidden="false" outlineLevel="0" max="4" min="4" style="1" width="15.66"/>
    <col collapsed="false" customWidth="true" hidden="false" outlineLevel="0" max="5" min="5" style="2" width="13.87"/>
    <col collapsed="false" customWidth="true" hidden="false" outlineLevel="0" max="7" min="6" style="0" width="14.66"/>
    <col collapsed="false" customWidth="true" hidden="false" outlineLevel="0" max="8" min="8" style="0" width="15.32"/>
    <col collapsed="false" customWidth="true" hidden="false" outlineLevel="0" max="9" min="9" style="2" width="13.43"/>
    <col collapsed="false" customWidth="false" hidden="false" outlineLevel="0" max="10" min="10" style="3" width="9.1"/>
  </cols>
  <sheetData>
    <row r="1" s="8" customFormat="true" ht="15.6" hidden="false" customHeight="false" outlineLevel="0" collapsed="false">
      <c r="A1" s="4" t="s">
        <v>0</v>
      </c>
      <c r="B1" s="4"/>
      <c r="C1" s="4"/>
      <c r="D1" s="4"/>
      <c r="E1" s="5"/>
      <c r="F1" s="6" t="s">
        <v>1</v>
      </c>
      <c r="G1" s="4" t="s">
        <v>2</v>
      </c>
      <c r="H1" s="4"/>
      <c r="I1" s="5"/>
      <c r="J1" s="7"/>
    </row>
    <row r="2" s="16" customFormat="true" ht="15.6" hidden="false" customHeight="fals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  <c r="F2" s="12" t="s">
        <v>8</v>
      </c>
      <c r="G2" s="12" t="s">
        <v>9</v>
      </c>
      <c r="H2" s="13" t="s">
        <v>10</v>
      </c>
      <c r="I2" s="14" t="s">
        <v>11</v>
      </c>
      <c r="J2" s="15"/>
    </row>
    <row r="3" s="25" customFormat="true" ht="15" hidden="false" customHeight="false" outlineLevel="0" collapsed="false">
      <c r="A3" s="17" t="s">
        <v>12</v>
      </c>
      <c r="B3" s="18"/>
      <c r="C3" s="19" t="n">
        <v>0.0404282407407407</v>
      </c>
      <c r="D3" s="19" t="n">
        <v>0.0404282407407407</v>
      </c>
      <c r="E3" s="20" t="n">
        <v>-18</v>
      </c>
      <c r="F3" s="21"/>
      <c r="G3" s="21"/>
      <c r="H3" s="22"/>
      <c r="I3" s="23"/>
      <c r="J3" s="24"/>
    </row>
    <row r="4" s="16" customFormat="true" ht="15.6" hidden="false" customHeight="false" outlineLevel="0" collapsed="false">
      <c r="A4" s="17" t="s">
        <v>13</v>
      </c>
      <c r="B4" s="26"/>
      <c r="C4" s="19" t="n">
        <v>0.0337384259259259</v>
      </c>
      <c r="D4" s="19" t="n">
        <v>0.0337384259259259</v>
      </c>
      <c r="E4" s="20" t="n">
        <v>-8.5</v>
      </c>
      <c r="F4" s="27"/>
      <c r="G4" s="27"/>
      <c r="H4" s="28"/>
      <c r="I4" s="29"/>
      <c r="J4" s="30"/>
    </row>
    <row r="5" s="16" customFormat="true" ht="15.6" hidden="false" customHeight="false" outlineLevel="0" collapsed="false">
      <c r="A5" s="31" t="s">
        <v>14</v>
      </c>
      <c r="B5" s="26"/>
      <c r="C5" s="19" t="n">
        <v>0.0335185185185185</v>
      </c>
      <c r="D5" s="19" t="n">
        <v>0.0335185185185185</v>
      </c>
      <c r="E5" s="20" t="n">
        <v>-8.5</v>
      </c>
      <c r="F5" s="27"/>
      <c r="G5" s="27"/>
      <c r="H5" s="28"/>
      <c r="I5" s="29"/>
      <c r="J5" s="30"/>
    </row>
    <row r="6" s="1" customFormat="true" ht="15" hidden="false" customHeight="false" outlineLevel="0" collapsed="false">
      <c r="A6" s="32" t="s">
        <v>15</v>
      </c>
      <c r="B6" s="32" t="n">
        <v>8</v>
      </c>
      <c r="C6" s="33" t="n">
        <v>0.0318055555555556</v>
      </c>
      <c r="D6" s="34" t="n">
        <v>0.032025462962963</v>
      </c>
      <c r="E6" s="35" t="n">
        <v>-6</v>
      </c>
      <c r="F6" s="36"/>
      <c r="G6" s="19"/>
      <c r="H6" s="19"/>
      <c r="I6" s="35"/>
      <c r="J6" s="37"/>
    </row>
    <row r="7" s="41" customFormat="true" ht="15.6" hidden="false" customHeight="false" outlineLevel="0" collapsed="false">
      <c r="A7" s="38" t="s">
        <v>16</v>
      </c>
      <c r="B7" s="38" t="n">
        <v>9</v>
      </c>
      <c r="C7" s="19" t="n">
        <v>0.0318634259259259</v>
      </c>
      <c r="D7" s="19"/>
      <c r="E7" s="39" t="n">
        <v>-6</v>
      </c>
      <c r="F7" s="27"/>
      <c r="G7" s="27"/>
      <c r="H7" s="28"/>
      <c r="I7" s="29"/>
      <c r="J7" s="40"/>
    </row>
    <row r="8" s="41" customFormat="true" ht="15.6" hidden="false" customHeight="false" outlineLevel="0" collapsed="false">
      <c r="A8" s="38" t="s">
        <v>17</v>
      </c>
      <c r="B8" s="38"/>
      <c r="C8" s="42" t="n">
        <v>0.031099537037037</v>
      </c>
      <c r="D8" s="42" t="n">
        <v>0.031099537037037</v>
      </c>
      <c r="E8" s="39" t="n">
        <v>-5</v>
      </c>
      <c r="F8" s="27"/>
      <c r="G8" s="27"/>
      <c r="H8" s="28"/>
      <c r="I8" s="29"/>
      <c r="J8" s="40"/>
    </row>
    <row r="9" s="41" customFormat="true" ht="15.6" hidden="false" customHeight="false" outlineLevel="0" collapsed="false">
      <c r="A9" s="38" t="s">
        <v>18</v>
      </c>
      <c r="B9" s="43"/>
      <c r="C9" s="42" t="n">
        <v>0.0303935185185185</v>
      </c>
      <c r="D9" s="42" t="n">
        <v>0.0303935185185185</v>
      </c>
      <c r="E9" s="39" t="n">
        <v>-4</v>
      </c>
      <c r="F9" s="27"/>
      <c r="G9" s="27"/>
      <c r="H9" s="28"/>
      <c r="I9" s="29"/>
      <c r="J9" s="40"/>
    </row>
    <row r="10" s="41" customFormat="true" ht="15.6" hidden="false" customHeight="false" outlineLevel="0" collapsed="false">
      <c r="A10" s="44" t="s">
        <v>19</v>
      </c>
      <c r="B10" s="45"/>
      <c r="C10" s="42" t="n">
        <v>0.0301851851851852</v>
      </c>
      <c r="D10" s="42" t="n">
        <v>0.0301851851851852</v>
      </c>
      <c r="E10" s="46" t="n">
        <v>-3.5</v>
      </c>
      <c r="F10" s="27"/>
      <c r="G10" s="27"/>
      <c r="H10" s="28"/>
      <c r="I10" s="29"/>
      <c r="J10" s="40"/>
    </row>
    <row r="11" s="41" customFormat="true" ht="15.6" hidden="false" customHeight="false" outlineLevel="0" collapsed="false">
      <c r="A11" s="38" t="s">
        <v>20</v>
      </c>
      <c r="B11" s="38" t="n">
        <v>8</v>
      </c>
      <c r="C11" s="42" t="n">
        <v>0.0297453703703704</v>
      </c>
      <c r="D11" s="42" t="n">
        <v>0.0297453703703704</v>
      </c>
      <c r="E11" s="39" t="n">
        <v>-3</v>
      </c>
      <c r="F11" s="27"/>
      <c r="G11" s="27"/>
      <c r="H11" s="28"/>
      <c r="I11" s="29"/>
      <c r="J11" s="40"/>
    </row>
    <row r="12" s="41" customFormat="true" ht="15.6" hidden="false" customHeight="false" outlineLevel="0" collapsed="false">
      <c r="A12" s="47" t="s">
        <v>21</v>
      </c>
      <c r="B12" s="45" t="n">
        <v>6</v>
      </c>
      <c r="C12" s="42" t="n">
        <v>0.0298611111111111</v>
      </c>
      <c r="D12" s="42" t="n">
        <v>0.0298611111111111</v>
      </c>
      <c r="E12" s="46" t="n">
        <v>-3</v>
      </c>
      <c r="F12" s="27"/>
      <c r="G12" s="27"/>
      <c r="H12" s="28"/>
      <c r="I12" s="29"/>
      <c r="J12" s="40"/>
    </row>
    <row r="13" s="1" customFormat="true" ht="15" hidden="false" customHeight="false" outlineLevel="0" collapsed="false">
      <c r="A13" s="48" t="s">
        <v>22</v>
      </c>
      <c r="B13" s="49" t="n">
        <v>7</v>
      </c>
      <c r="C13" s="19" t="n">
        <v>0.0283564814814815</v>
      </c>
      <c r="D13" s="19" t="n">
        <v>0.0293171296296296</v>
      </c>
      <c r="E13" s="50" t="n">
        <v>-2</v>
      </c>
      <c r="F13" s="36"/>
      <c r="G13" s="19"/>
      <c r="H13" s="19"/>
      <c r="I13" s="35"/>
      <c r="J13" s="37"/>
    </row>
    <row r="14" s="16" customFormat="true" ht="15.6" hidden="false" customHeight="false" outlineLevel="0" collapsed="false">
      <c r="A14" s="51" t="s">
        <v>23</v>
      </c>
      <c r="B14" s="49"/>
      <c r="C14" s="42" t="n">
        <v>0.0289236111111111</v>
      </c>
      <c r="D14" s="42" t="n">
        <v>0.0289236111111111</v>
      </c>
      <c r="E14" s="50" t="n">
        <v>-1.5</v>
      </c>
      <c r="F14" s="42"/>
      <c r="G14" s="19"/>
      <c r="H14" s="19"/>
      <c r="I14" s="35"/>
      <c r="J14" s="5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16" customFormat="true" ht="15.6" hidden="false" customHeight="false" outlineLevel="0" collapsed="false">
      <c r="A15" s="51" t="s">
        <v>24</v>
      </c>
      <c r="B15" s="53"/>
      <c r="C15" s="42" t="n">
        <v>0.0287037037037037</v>
      </c>
      <c r="D15" s="42" t="n">
        <v>0.0287037037037037</v>
      </c>
      <c r="E15" s="50" t="n">
        <v>-1.5</v>
      </c>
      <c r="F15" s="42"/>
      <c r="G15" s="19"/>
      <c r="H15" s="19"/>
      <c r="I15" s="35"/>
      <c r="J15" s="5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16" customFormat="true" ht="15.6" hidden="false" customHeight="false" outlineLevel="0" collapsed="false">
      <c r="A16" s="51" t="s">
        <v>25</v>
      </c>
      <c r="B16" s="53"/>
      <c r="C16" s="42" t="n">
        <v>0.0288541666666667</v>
      </c>
      <c r="D16" s="42" t="n">
        <v>0.0288541666666667</v>
      </c>
      <c r="E16" s="50" t="n">
        <v>-1.5</v>
      </c>
      <c r="F16" s="42"/>
      <c r="G16" s="19"/>
      <c r="H16" s="19"/>
      <c r="I16" s="35"/>
      <c r="J16" s="5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" hidden="false" customHeight="false" outlineLevel="0" collapsed="false">
      <c r="A17" s="48" t="s">
        <v>26</v>
      </c>
      <c r="B17" s="54" t="n">
        <v>5</v>
      </c>
      <c r="C17" s="55" t="n">
        <v>0.0256828703703704</v>
      </c>
      <c r="D17" s="19" t="n">
        <v>0.0286805555555556</v>
      </c>
      <c r="E17" s="56" t="n">
        <v>-1.5</v>
      </c>
      <c r="F17" s="42"/>
      <c r="G17" s="57"/>
      <c r="H17" s="19"/>
      <c r="I17" s="35"/>
      <c r="J17" s="52"/>
    </row>
    <row r="18" customFormat="false" ht="15.6" hidden="false" customHeight="false" outlineLevel="0" collapsed="false">
      <c r="A18" s="51" t="s">
        <v>27</v>
      </c>
      <c r="B18" s="54"/>
      <c r="C18" s="55" t="n">
        <v>0.0284490740740741</v>
      </c>
      <c r="D18" s="55" t="n">
        <v>0.0284490740740741</v>
      </c>
      <c r="E18" s="56" t="n">
        <v>-1</v>
      </c>
      <c r="F18" s="42"/>
      <c r="G18" s="57"/>
      <c r="H18" s="19"/>
      <c r="I18" s="35"/>
      <c r="J18" s="52"/>
    </row>
    <row r="19" s="16" customFormat="true" ht="15" hidden="false" customHeight="false" outlineLevel="0" collapsed="false">
      <c r="A19" s="48" t="s">
        <v>28</v>
      </c>
      <c r="B19" s="49"/>
      <c r="C19" s="42" t="n">
        <v>0.0272337962962963</v>
      </c>
      <c r="D19" s="42" t="n">
        <v>0.0272337962962963</v>
      </c>
      <c r="E19" s="50" t="n">
        <v>1</v>
      </c>
      <c r="F19" s="42"/>
      <c r="G19" s="19"/>
      <c r="H19" s="19"/>
      <c r="I19" s="35"/>
      <c r="J19" s="5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5" hidden="false" customHeight="false" outlineLevel="0" collapsed="false">
      <c r="A20" s="58" t="s">
        <v>29</v>
      </c>
      <c r="B20" s="54" t="n">
        <v>5</v>
      </c>
      <c r="C20" s="59" t="n">
        <v>0.0259259259259259</v>
      </c>
      <c r="D20" s="42" t="n">
        <v>0.0271527777777778</v>
      </c>
      <c r="E20" s="50" t="n">
        <v>1</v>
      </c>
      <c r="F20" s="42"/>
      <c r="G20" s="57"/>
      <c r="H20" s="19"/>
      <c r="I20" s="35"/>
      <c r="J20" s="52"/>
    </row>
    <row r="21" customFormat="false" ht="15" hidden="false" customHeight="false" outlineLevel="0" collapsed="false">
      <c r="A21" s="32" t="s">
        <v>30</v>
      </c>
      <c r="B21" s="32" t="n">
        <v>5</v>
      </c>
      <c r="C21" s="19" t="n">
        <v>0.0240162037037037</v>
      </c>
      <c r="D21" s="42" t="n">
        <v>0.026724537037037</v>
      </c>
      <c r="E21" s="35" t="n">
        <v>1.5</v>
      </c>
      <c r="F21" s="42"/>
      <c r="G21" s="57"/>
      <c r="H21" s="19"/>
      <c r="I21" s="35"/>
      <c r="J21" s="52"/>
    </row>
    <row r="22" s="16" customFormat="true" ht="15" hidden="false" customHeight="false" outlineLevel="0" collapsed="false">
      <c r="A22" s="32" t="s">
        <v>31</v>
      </c>
      <c r="B22" s="32"/>
      <c r="C22" s="42" t="n">
        <v>0.0265046296296296</v>
      </c>
      <c r="D22" s="42" t="n">
        <v>0.0265046296296296</v>
      </c>
      <c r="E22" s="60" t="n">
        <v>2</v>
      </c>
      <c r="F22" s="42"/>
      <c r="G22" s="19"/>
      <c r="H22" s="19"/>
      <c r="I22" s="35"/>
      <c r="J22" s="5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1" customFormat="true" ht="15" hidden="false" customHeight="false" outlineLevel="0" collapsed="false">
      <c r="A23" s="48" t="s">
        <v>32</v>
      </c>
      <c r="B23" s="49" t="n">
        <v>5</v>
      </c>
      <c r="C23" s="42" t="n">
        <v>0.0249537037037037</v>
      </c>
      <c r="D23" s="19" t="n">
        <v>0.0258101851851852</v>
      </c>
      <c r="E23" s="50" t="n">
        <v>3</v>
      </c>
      <c r="F23" s="42"/>
      <c r="G23" s="19"/>
      <c r="H23" s="19"/>
      <c r="I23" s="35"/>
      <c r="J23" s="15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s="1" customFormat="true" ht="15" hidden="false" customHeight="false" outlineLevel="0" collapsed="false">
      <c r="A24" s="32" t="s">
        <v>33</v>
      </c>
      <c r="B24" s="61" t="n">
        <v>5</v>
      </c>
      <c r="C24" s="19" t="n">
        <v>0.025162037037037</v>
      </c>
      <c r="D24" s="19" t="n">
        <v>0.025162037037037</v>
      </c>
      <c r="E24" s="60" t="n">
        <v>4</v>
      </c>
      <c r="F24" s="42"/>
      <c r="G24" s="19"/>
      <c r="H24" s="19"/>
      <c r="I24" s="35"/>
      <c r="J24" s="37"/>
    </row>
    <row r="25" customFormat="false" ht="15" hidden="false" customHeight="false" outlineLevel="0" collapsed="false">
      <c r="A25" s="58" t="s">
        <v>34</v>
      </c>
      <c r="B25" s="54" t="n">
        <v>5</v>
      </c>
      <c r="C25" s="19" t="n">
        <v>0.0244791666666667</v>
      </c>
      <c r="D25" s="19" t="n">
        <v>0.0246759259259259</v>
      </c>
      <c r="E25" s="56" t="n">
        <v>4.5</v>
      </c>
      <c r="F25" s="42"/>
      <c r="G25" s="57"/>
      <c r="H25" s="19"/>
      <c r="I25" s="35"/>
      <c r="J25" s="52"/>
    </row>
    <row r="26" customFormat="false" ht="15.6" hidden="false" customHeight="false" outlineLevel="0" collapsed="false">
      <c r="A26" s="51" t="s">
        <v>35</v>
      </c>
      <c r="B26" s="54"/>
      <c r="C26" s="59" t="n">
        <v>0.0245023148148148</v>
      </c>
      <c r="D26" s="19" t="n">
        <v>0.0245023148148148</v>
      </c>
      <c r="E26" s="56" t="n">
        <v>4.5</v>
      </c>
      <c r="F26" s="42"/>
      <c r="G26" s="57"/>
      <c r="H26" s="19"/>
      <c r="I26" s="35"/>
      <c r="J26" s="52"/>
    </row>
    <row r="27" customFormat="false" ht="15" hidden="false" customHeight="false" outlineLevel="0" collapsed="false">
      <c r="A27" s="48" t="s">
        <v>36</v>
      </c>
      <c r="B27" s="54" t="n">
        <v>5</v>
      </c>
      <c r="C27" s="59" t="n">
        <v>0.024212962962963</v>
      </c>
      <c r="D27" s="19" t="n">
        <v>0.0243171296296296</v>
      </c>
      <c r="E27" s="62" t="n">
        <v>5</v>
      </c>
      <c r="F27" s="42"/>
      <c r="G27" s="57"/>
      <c r="H27" s="19"/>
      <c r="I27" s="35"/>
      <c r="J27" s="52"/>
    </row>
    <row r="28" s="1" customFormat="true" ht="15" hidden="false" customHeight="false" outlineLevel="0" collapsed="false">
      <c r="A28" s="32" t="s">
        <v>37</v>
      </c>
      <c r="B28" s="32"/>
      <c r="C28" s="19" t="n">
        <v>0.0243055555555556</v>
      </c>
      <c r="D28" s="19" t="n">
        <v>0.0243055555555556</v>
      </c>
      <c r="E28" s="35" t="n">
        <v>5</v>
      </c>
      <c r="F28" s="63"/>
      <c r="G28" s="64"/>
      <c r="H28" s="64"/>
      <c r="I28" s="65"/>
      <c r="J28" s="66"/>
    </row>
    <row r="29" customFormat="false" ht="15.6" hidden="false" customHeight="false" outlineLevel="0" collapsed="false">
      <c r="A29" s="51" t="s">
        <v>38</v>
      </c>
      <c r="B29" s="54"/>
      <c r="C29" s="19" t="n">
        <v>0.0234722222222222</v>
      </c>
      <c r="D29" s="19" t="n">
        <v>0.0234722222222222</v>
      </c>
      <c r="E29" s="56" t="n">
        <v>7</v>
      </c>
      <c r="F29" s="42"/>
      <c r="G29" s="57"/>
      <c r="H29" s="19"/>
      <c r="I29" s="35"/>
      <c r="J29" s="52"/>
    </row>
    <row r="30" customFormat="false" ht="15" hidden="false" customHeight="false" outlineLevel="0" collapsed="false">
      <c r="A30" s="67"/>
      <c r="E30" s="68"/>
      <c r="F30" s="69"/>
    </row>
  </sheetData>
  <printOptions headings="false" gridLines="false" gridLinesSet="true" horizontalCentered="false" verticalCentered="false"/>
  <pageMargins left="0.490277777777778" right="0.459722222222222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BG3" activeCellId="1" sqref="BG16 B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55"/>
    <col collapsed="false" customWidth="true" hidden="false" outlineLevel="0" max="3" min="3" style="0" width="14.43"/>
    <col collapsed="false" customWidth="true" hidden="false" outlineLevel="0" max="4" min="4" style="0" width="12.88"/>
    <col collapsed="false" customWidth="true" hidden="false" outlineLevel="0" max="6" min="6" style="0" width="8.43"/>
    <col collapsed="false" customWidth="true" hidden="false" outlineLevel="0" max="7" min="7" style="0" width="7.66"/>
    <col collapsed="false" customWidth="false" hidden="false" outlineLevel="0" max="13" min="12" style="2" width="9.1"/>
    <col collapsed="false" customWidth="false" hidden="false" outlineLevel="0" max="30" min="30" style="2" width="9.1"/>
    <col collapsed="false" customWidth="false" hidden="false" outlineLevel="0" max="34" min="34" style="2" width="9.1"/>
    <col collapsed="false" customWidth="false" hidden="false" outlineLevel="0" max="37" min="36" style="2" width="9.1"/>
    <col collapsed="false" customWidth="true" hidden="false" outlineLevel="0" max="41" min="41" style="0" width="12.66"/>
    <col collapsed="false" customWidth="true" hidden="false" outlineLevel="0" max="42" min="42" style="2" width="11.66"/>
    <col collapsed="false" customWidth="true" hidden="false" outlineLevel="0" max="43" min="43" style="0" width="4.33"/>
    <col collapsed="false" customWidth="true" hidden="false" outlineLevel="0" max="44" min="44" style="0" width="4.1"/>
    <col collapsed="false" customWidth="true" hidden="false" outlineLevel="0" max="45" min="45" style="0" width="4.55"/>
    <col collapsed="false" customWidth="true" hidden="false" outlineLevel="0" max="46" min="46" style="0" width="4.43"/>
    <col collapsed="false" customWidth="true" hidden="false" outlineLevel="0" max="47" min="47" style="2" width="4.43"/>
    <col collapsed="false" customWidth="true" hidden="false" outlineLevel="0" max="48" min="48" style="2" width="3.87"/>
    <col collapsed="false" customWidth="true" hidden="false" outlineLevel="0" max="49" min="49" style="70" width="3.99"/>
    <col collapsed="false" customWidth="true" hidden="false" outlineLevel="0" max="50" min="50" style="70" width="4.33"/>
    <col collapsed="false" customWidth="true" hidden="false" outlineLevel="0" max="51" min="51" style="70" width="4.43"/>
    <col collapsed="false" customWidth="true" hidden="false" outlineLevel="0" max="52" min="52" style="70" width="4.1"/>
    <col collapsed="false" customWidth="true" hidden="false" outlineLevel="0" max="53" min="53" style="70" width="4.43"/>
    <col collapsed="false" customWidth="true" hidden="false" outlineLevel="0" max="54" min="54" style="2" width="4.43"/>
    <col collapsed="false" customWidth="true" hidden="false" outlineLevel="0" max="55" min="55" style="71" width="4.33"/>
    <col collapsed="false" customWidth="true" hidden="false" outlineLevel="0" max="56" min="56" style="0" width="4.43"/>
    <col collapsed="false" customWidth="true" hidden="false" outlineLevel="0" max="57" min="57" style="0" width="4.55"/>
    <col collapsed="false" customWidth="true" hidden="false" outlineLevel="0" max="58" min="58" style="0" width="4.43"/>
    <col collapsed="false" customWidth="true" hidden="false" outlineLevel="0" max="59" min="59" style="72" width="10.87"/>
    <col collapsed="false" customWidth="true" hidden="false" outlineLevel="0" max="60" min="60" style="0" width="19.43"/>
  </cols>
  <sheetData>
    <row r="1" s="16" customFormat="true" ht="13.2" hidden="false" customHeight="false" outlineLevel="0" collapsed="false">
      <c r="A1" s="73" t="s">
        <v>39</v>
      </c>
      <c r="B1" s="73"/>
      <c r="C1" s="73"/>
      <c r="D1" s="73"/>
      <c r="E1" s="74" t="s">
        <v>1</v>
      </c>
      <c r="F1" s="74"/>
      <c r="G1" s="74"/>
      <c r="H1" s="75" t="s">
        <v>40</v>
      </c>
      <c r="I1" s="75"/>
      <c r="J1" s="75"/>
      <c r="K1" s="76" t="s">
        <v>41</v>
      </c>
      <c r="L1" s="76"/>
      <c r="M1" s="76"/>
      <c r="N1" s="77" t="s">
        <v>42</v>
      </c>
      <c r="O1" s="77"/>
      <c r="P1" s="77"/>
      <c r="Q1" s="78" t="s">
        <v>43</v>
      </c>
      <c r="R1" s="78"/>
      <c r="S1" s="78"/>
      <c r="T1" s="79" t="s">
        <v>44</v>
      </c>
      <c r="U1" s="79"/>
      <c r="V1" s="79"/>
      <c r="W1" s="74" t="s">
        <v>45</v>
      </c>
      <c r="X1" s="74"/>
      <c r="Y1" s="74"/>
      <c r="Z1" s="75" t="s">
        <v>46</v>
      </c>
      <c r="AA1" s="75"/>
      <c r="AB1" s="75"/>
      <c r="AC1" s="80" t="s">
        <v>47</v>
      </c>
      <c r="AD1" s="80"/>
      <c r="AE1" s="80"/>
      <c r="AF1" s="77" t="s">
        <v>48</v>
      </c>
      <c r="AG1" s="77"/>
      <c r="AH1" s="77"/>
      <c r="AI1" s="78" t="s">
        <v>49</v>
      </c>
      <c r="AJ1" s="78"/>
      <c r="AK1" s="78"/>
      <c r="AL1" s="81" t="s">
        <v>50</v>
      </c>
      <c r="AM1" s="81"/>
      <c r="AN1" s="81"/>
      <c r="AO1" s="82" t="s">
        <v>51</v>
      </c>
      <c r="AP1" s="82" t="s">
        <v>52</v>
      </c>
      <c r="AQ1" s="73"/>
      <c r="AR1" s="73"/>
      <c r="AS1" s="73"/>
      <c r="AT1" s="73"/>
      <c r="AU1" s="82"/>
      <c r="AV1" s="82"/>
      <c r="AW1" s="83"/>
      <c r="AX1" s="83"/>
      <c r="AY1" s="83"/>
      <c r="AZ1" s="83"/>
      <c r="BA1" s="83"/>
      <c r="BB1" s="82"/>
      <c r="BC1" s="84" t="s">
        <v>53</v>
      </c>
      <c r="BD1" s="73"/>
      <c r="BE1" s="73"/>
      <c r="BF1" s="73"/>
      <c r="BG1" s="85" t="s">
        <v>54</v>
      </c>
    </row>
    <row r="2" s="16" customFormat="true" ht="13.2" hidden="false" customHeight="false" outlineLevel="0" collapsed="false">
      <c r="A2" s="73" t="s">
        <v>55</v>
      </c>
      <c r="B2" s="73" t="s">
        <v>56</v>
      </c>
      <c r="C2" s="73" t="s">
        <v>57</v>
      </c>
      <c r="D2" s="73" t="s">
        <v>58</v>
      </c>
      <c r="E2" s="86" t="s">
        <v>10</v>
      </c>
      <c r="F2" s="86" t="s">
        <v>11</v>
      </c>
      <c r="G2" s="86" t="s">
        <v>52</v>
      </c>
      <c r="H2" s="87" t="s">
        <v>10</v>
      </c>
      <c r="I2" s="87" t="s">
        <v>11</v>
      </c>
      <c r="J2" s="87" t="s">
        <v>52</v>
      </c>
      <c r="K2" s="88" t="s">
        <v>10</v>
      </c>
      <c r="L2" s="89" t="s">
        <v>11</v>
      </c>
      <c r="M2" s="90" t="s">
        <v>52</v>
      </c>
      <c r="N2" s="73" t="s">
        <v>10</v>
      </c>
      <c r="O2" s="73" t="s">
        <v>11</v>
      </c>
      <c r="P2" s="73" t="s">
        <v>52</v>
      </c>
      <c r="Q2" s="91" t="s">
        <v>10</v>
      </c>
      <c r="R2" s="91" t="s">
        <v>11</v>
      </c>
      <c r="S2" s="91" t="s">
        <v>52</v>
      </c>
      <c r="T2" s="92" t="s">
        <v>10</v>
      </c>
      <c r="U2" s="92" t="s">
        <v>11</v>
      </c>
      <c r="V2" s="92" t="s">
        <v>52</v>
      </c>
      <c r="W2" s="86" t="s">
        <v>10</v>
      </c>
      <c r="X2" s="86" t="s">
        <v>11</v>
      </c>
      <c r="Y2" s="86" t="s">
        <v>52</v>
      </c>
      <c r="Z2" s="87" t="s">
        <v>10</v>
      </c>
      <c r="AA2" s="87" t="s">
        <v>11</v>
      </c>
      <c r="AB2" s="87" t="s">
        <v>52</v>
      </c>
      <c r="AC2" s="93" t="s">
        <v>10</v>
      </c>
      <c r="AD2" s="90" t="s">
        <v>11</v>
      </c>
      <c r="AE2" s="93" t="s">
        <v>52</v>
      </c>
      <c r="AF2" s="73" t="s">
        <v>10</v>
      </c>
      <c r="AG2" s="73" t="s">
        <v>11</v>
      </c>
      <c r="AH2" s="82" t="s">
        <v>52</v>
      </c>
      <c r="AI2" s="91" t="s">
        <v>10</v>
      </c>
      <c r="AJ2" s="94" t="s">
        <v>11</v>
      </c>
      <c r="AK2" s="94" t="s">
        <v>52</v>
      </c>
      <c r="AL2" s="95" t="s">
        <v>10</v>
      </c>
      <c r="AM2" s="95" t="s">
        <v>11</v>
      </c>
      <c r="AN2" s="95" t="s">
        <v>52</v>
      </c>
      <c r="AO2" s="73" t="s">
        <v>59</v>
      </c>
      <c r="AP2" s="82" t="s">
        <v>60</v>
      </c>
      <c r="AQ2" s="73" t="s">
        <v>61</v>
      </c>
      <c r="AR2" s="73" t="s">
        <v>62</v>
      </c>
      <c r="AS2" s="73" t="s">
        <v>63</v>
      </c>
      <c r="AT2" s="73" t="s">
        <v>64</v>
      </c>
      <c r="AU2" s="82" t="s">
        <v>43</v>
      </c>
      <c r="AV2" s="82" t="s">
        <v>65</v>
      </c>
      <c r="AW2" s="83" t="s">
        <v>66</v>
      </c>
      <c r="AX2" s="83" t="s">
        <v>67</v>
      </c>
      <c r="AY2" s="83" t="s">
        <v>68</v>
      </c>
      <c r="AZ2" s="83" t="s">
        <v>69</v>
      </c>
      <c r="BA2" s="83" t="s">
        <v>70</v>
      </c>
      <c r="BB2" s="82" t="s">
        <v>71</v>
      </c>
      <c r="BC2" s="96"/>
      <c r="BD2" s="73"/>
      <c r="BE2" s="73"/>
      <c r="BF2" s="73"/>
      <c r="BG2" s="85" t="s">
        <v>72</v>
      </c>
      <c r="BH2" s="16" t="s">
        <v>55</v>
      </c>
    </row>
    <row r="3" customFormat="false" ht="13.2" hidden="false" customHeight="false" outlineLevel="0" collapsed="false">
      <c r="A3" s="1" t="s">
        <v>36</v>
      </c>
      <c r="B3" s="97" t="n">
        <v>0.024212962962963</v>
      </c>
      <c r="C3" s="97" t="n">
        <v>0.0275462962962963</v>
      </c>
      <c r="D3" s="98" t="n">
        <v>0.0243171296296296</v>
      </c>
      <c r="E3" s="97" t="n">
        <v>0.0275462962962963</v>
      </c>
      <c r="F3" s="99" t="n">
        <v>7</v>
      </c>
      <c r="G3" s="99" t="n">
        <v>4</v>
      </c>
      <c r="H3" s="97" t="n">
        <v>0.0260300925925926</v>
      </c>
      <c r="I3" s="99" t="n">
        <v>5</v>
      </c>
      <c r="J3" s="99" t="n">
        <v>6</v>
      </c>
      <c r="K3" s="97" t="n">
        <v>0.0253472222222222</v>
      </c>
      <c r="L3" s="99" t="n">
        <v>2</v>
      </c>
      <c r="M3" s="99" t="n">
        <v>9</v>
      </c>
      <c r="N3" s="97" t="n">
        <v>0.0255208333333333</v>
      </c>
      <c r="O3" s="99" t="n">
        <v>5</v>
      </c>
      <c r="P3" s="99" t="n">
        <v>6</v>
      </c>
      <c r="Q3" s="97"/>
      <c r="R3" s="99"/>
      <c r="S3" s="99"/>
      <c r="T3" s="98" t="n">
        <v>0.0243171296296296</v>
      </c>
      <c r="U3" s="99" t="n">
        <v>3</v>
      </c>
      <c r="V3" s="99" t="n">
        <v>8</v>
      </c>
      <c r="W3" s="98" t="n">
        <v>0.025462962962963</v>
      </c>
      <c r="X3" s="99" t="n">
        <v>8</v>
      </c>
      <c r="Y3" s="99" t="n">
        <v>3</v>
      </c>
      <c r="Z3" s="97"/>
      <c r="AA3" s="99"/>
      <c r="AB3" s="99"/>
      <c r="AC3" s="97"/>
      <c r="AD3" s="99"/>
      <c r="AE3" s="99"/>
      <c r="AF3" s="97" t="n">
        <v>0.0265046296296296</v>
      </c>
      <c r="AG3" s="99" t="n">
        <v>6</v>
      </c>
      <c r="AH3" s="99" t="n">
        <v>5</v>
      </c>
      <c r="AI3" s="97"/>
      <c r="AJ3" s="99"/>
      <c r="AK3" s="99"/>
      <c r="AL3" s="97" t="n">
        <v>0.0270601851851852</v>
      </c>
      <c r="AM3" s="99" t="n">
        <v>11</v>
      </c>
      <c r="AN3" s="99" t="n">
        <v>0</v>
      </c>
      <c r="AO3" s="100" t="n">
        <f aca="false">C3-D3</f>
        <v>0.00322916666666667</v>
      </c>
      <c r="AP3" s="2" t="n">
        <v>12</v>
      </c>
      <c r="AQ3" s="99" t="n">
        <v>4</v>
      </c>
      <c r="AR3" s="99" t="n">
        <v>6</v>
      </c>
      <c r="AS3" s="99" t="n">
        <v>9</v>
      </c>
      <c r="AT3" s="99" t="n">
        <v>6</v>
      </c>
      <c r="AU3" s="99" t="n">
        <v>10</v>
      </c>
      <c r="AV3" s="99" t="n">
        <v>8</v>
      </c>
      <c r="AW3" s="99" t="n">
        <v>3</v>
      </c>
      <c r="AX3" s="99" t="n">
        <v>9</v>
      </c>
      <c r="AY3" s="99" t="n">
        <v>3</v>
      </c>
      <c r="AZ3" s="99" t="n">
        <v>5</v>
      </c>
      <c r="BA3" s="2" t="n">
        <v>2</v>
      </c>
      <c r="BB3" s="99" t="n">
        <v>0</v>
      </c>
      <c r="BC3" s="101" t="n">
        <v>10</v>
      </c>
      <c r="BD3" s="99" t="n">
        <v>9</v>
      </c>
      <c r="BE3" s="99" t="n">
        <v>8</v>
      </c>
      <c r="BF3" s="99" t="n">
        <v>9</v>
      </c>
      <c r="BG3" s="102" t="n">
        <f aca="false">SUM(BC3:BF3)+AP3</f>
        <v>48</v>
      </c>
      <c r="BH3" s="1" t="str">
        <f aca="false">A3</f>
        <v>Adrian Fisher</v>
      </c>
    </row>
    <row r="4" customFormat="false" ht="13.2" hidden="false" customHeight="false" outlineLevel="0" collapsed="false">
      <c r="A4" s="1" t="s">
        <v>73</v>
      </c>
      <c r="B4" s="97" t="n">
        <v>0.0252083333333333</v>
      </c>
      <c r="C4" s="98" t="n">
        <v>0.0271180555555556</v>
      </c>
      <c r="D4" s="97" t="n">
        <v>0.0259143518518519</v>
      </c>
      <c r="E4" s="98" t="n">
        <v>0.0271180555555556</v>
      </c>
      <c r="F4" s="99" t="n">
        <v>5</v>
      </c>
      <c r="G4" s="99" t="n">
        <v>6</v>
      </c>
      <c r="H4" s="98" t="n">
        <v>0.0275</v>
      </c>
      <c r="I4" s="103" t="n">
        <v>6</v>
      </c>
      <c r="J4" s="104" t="n">
        <v>5</v>
      </c>
      <c r="K4" s="97" t="n">
        <v>0.0262615740740741</v>
      </c>
      <c r="L4" s="99" t="n">
        <v>1</v>
      </c>
      <c r="M4" s="99" t="n">
        <v>10</v>
      </c>
      <c r="N4" s="97" t="n">
        <v>0.0259143518518519</v>
      </c>
      <c r="O4" s="99" t="n">
        <v>1</v>
      </c>
      <c r="P4" s="99" t="n">
        <v>10</v>
      </c>
      <c r="Q4" s="97"/>
      <c r="R4" s="99"/>
      <c r="S4" s="99"/>
      <c r="U4" s="99"/>
      <c r="V4" s="99"/>
      <c r="W4" s="98" t="n">
        <v>0.025162037037037</v>
      </c>
      <c r="X4" s="2" t="n">
        <v>5</v>
      </c>
      <c r="Y4" s="2" t="n">
        <v>6</v>
      </c>
      <c r="Z4" s="97"/>
      <c r="AA4" s="99"/>
      <c r="AB4" s="99"/>
      <c r="AC4" s="97" t="n">
        <v>0.0272106481481481</v>
      </c>
      <c r="AD4" s="99" t="n">
        <v>6</v>
      </c>
      <c r="AE4" s="99" t="n">
        <v>5</v>
      </c>
      <c r="AF4" s="97"/>
      <c r="AG4" s="99"/>
      <c r="AH4" s="99"/>
      <c r="AI4" s="97" t="n">
        <v>0.0259490740740741</v>
      </c>
      <c r="AJ4" s="99" t="n">
        <v>9</v>
      </c>
      <c r="AK4" s="99" t="n">
        <v>2</v>
      </c>
      <c r="AL4" s="97" t="n">
        <v>0.0273726851851852</v>
      </c>
      <c r="AM4" s="99" t="n">
        <v>9</v>
      </c>
      <c r="AN4" s="99" t="n">
        <v>2</v>
      </c>
      <c r="AO4" s="97" t="n">
        <f aca="false">C4-D4</f>
        <v>0.0012037037037037</v>
      </c>
      <c r="AP4" s="2" t="n">
        <v>8</v>
      </c>
      <c r="AQ4" s="99" t="n">
        <v>6</v>
      </c>
      <c r="AR4" s="104" t="n">
        <v>5</v>
      </c>
      <c r="AS4" s="99" t="n">
        <v>10</v>
      </c>
      <c r="AT4" s="99" t="n">
        <v>10</v>
      </c>
      <c r="AU4" s="99"/>
      <c r="AV4" s="99"/>
      <c r="AW4" s="2" t="n">
        <v>6</v>
      </c>
      <c r="AX4" s="99"/>
      <c r="AY4" s="99" t="n">
        <v>5</v>
      </c>
      <c r="AZ4" s="99"/>
      <c r="BA4" s="99" t="n">
        <v>2</v>
      </c>
      <c r="BB4" s="99" t="n">
        <v>2</v>
      </c>
      <c r="BC4" s="101" t="n">
        <v>10</v>
      </c>
      <c r="BD4" s="104" t="n">
        <v>10</v>
      </c>
      <c r="BE4" s="99" t="n">
        <v>6</v>
      </c>
      <c r="BF4" s="99" t="n">
        <v>6</v>
      </c>
      <c r="BG4" s="105" t="n">
        <f aca="false">SUM(BC4:BF4)+AP4</f>
        <v>40</v>
      </c>
      <c r="BH4" s="1" t="str">
        <f aca="false">A4</f>
        <v>John Kavanagh</v>
      </c>
    </row>
    <row r="5" customFormat="false" ht="13.2" hidden="false" customHeight="false" outlineLevel="0" collapsed="false">
      <c r="A5" s="106" t="s">
        <v>74</v>
      </c>
      <c r="B5" s="107" t="n">
        <v>0.0319212962962963</v>
      </c>
      <c r="C5" s="98" t="n">
        <v>0.0321990740740741</v>
      </c>
      <c r="D5" s="98" t="n">
        <v>0.032025462962963</v>
      </c>
      <c r="E5" s="98" t="n">
        <v>0.0321990740740741</v>
      </c>
      <c r="F5" s="104" t="n">
        <v>1</v>
      </c>
      <c r="G5" s="99" t="n">
        <v>10</v>
      </c>
      <c r="H5" s="98" t="n">
        <v>0.0324305555555556</v>
      </c>
      <c r="I5" s="103" t="n">
        <v>4</v>
      </c>
      <c r="J5" s="104" t="n">
        <v>7</v>
      </c>
      <c r="K5" s="98" t="n">
        <v>0.032025462962963</v>
      </c>
      <c r="L5" s="99" t="n">
        <v>5</v>
      </c>
      <c r="M5" s="99" t="n">
        <v>6</v>
      </c>
      <c r="N5" s="97"/>
      <c r="O5" s="99"/>
      <c r="P5" s="99"/>
      <c r="Q5" s="97" t="n">
        <v>0.0322800925925926</v>
      </c>
      <c r="R5" s="99" t="n">
        <v>6</v>
      </c>
      <c r="S5" s="99" t="n">
        <v>5</v>
      </c>
      <c r="T5" s="98"/>
      <c r="U5" s="99"/>
      <c r="V5" s="99"/>
      <c r="W5" s="97" t="n">
        <v>0.0325115740740741</v>
      </c>
      <c r="X5" s="99" t="n">
        <v>7</v>
      </c>
      <c r="Y5" s="99" t="n">
        <v>4</v>
      </c>
      <c r="Z5" s="97"/>
      <c r="AA5" s="99"/>
      <c r="AB5" s="99"/>
      <c r="AC5" s="97" t="n">
        <v>0.0324768518518519</v>
      </c>
      <c r="AD5" s="99" t="n">
        <v>3</v>
      </c>
      <c r="AE5" s="99" t="n">
        <v>8</v>
      </c>
      <c r="AF5" s="97" t="n">
        <v>0.0324074074074074</v>
      </c>
      <c r="AG5" s="99" t="n">
        <v>4</v>
      </c>
      <c r="AH5" s="99" t="n">
        <v>7</v>
      </c>
      <c r="AI5" s="97"/>
      <c r="AJ5" s="99"/>
      <c r="AK5" s="99"/>
      <c r="AL5" s="97" t="n">
        <v>0.0326388888888889</v>
      </c>
      <c r="AM5" s="99" t="n">
        <v>5</v>
      </c>
      <c r="AN5" s="99" t="n">
        <v>6</v>
      </c>
      <c r="AO5" s="97" t="n">
        <f aca="false">C5-D5</f>
        <v>0.000173611111111111</v>
      </c>
      <c r="AP5" s="2" t="n">
        <v>8</v>
      </c>
      <c r="AQ5" s="99" t="n">
        <v>10</v>
      </c>
      <c r="AR5" s="104" t="n">
        <v>7</v>
      </c>
      <c r="AS5" s="99" t="n">
        <v>6</v>
      </c>
      <c r="AT5" s="99"/>
      <c r="AU5" s="99" t="n">
        <v>5</v>
      </c>
      <c r="AV5" s="99"/>
      <c r="AW5" s="99" t="n">
        <v>4</v>
      </c>
      <c r="AX5" s="99"/>
      <c r="AY5" s="99" t="n">
        <v>8</v>
      </c>
      <c r="AZ5" s="99" t="n">
        <v>7</v>
      </c>
      <c r="BA5" s="99"/>
      <c r="BB5" s="99" t="n">
        <v>6</v>
      </c>
      <c r="BC5" s="101" t="n">
        <v>10</v>
      </c>
      <c r="BD5" s="104" t="n">
        <v>7</v>
      </c>
      <c r="BE5" s="99" t="n">
        <v>7</v>
      </c>
      <c r="BF5" s="99" t="n">
        <v>8</v>
      </c>
      <c r="BG5" s="105" t="n">
        <f aca="false">SUM(BC5:BF5)+AP5</f>
        <v>40</v>
      </c>
      <c r="BH5" s="1" t="str">
        <f aca="false">A5</f>
        <v>Margaret Huyton </v>
      </c>
    </row>
    <row r="6" customFormat="false" ht="13.2" hidden="false" customHeight="false" outlineLevel="0" collapsed="false">
      <c r="A6" s="108" t="s">
        <v>32</v>
      </c>
      <c r="B6" s="97" t="n">
        <v>0.0249537037037037</v>
      </c>
      <c r="C6" s="98" t="n">
        <v>0.0281018518518519</v>
      </c>
      <c r="D6" s="98" t="n">
        <v>0.026724537037037</v>
      </c>
      <c r="E6" s="98" t="n">
        <v>0.0281018518518519</v>
      </c>
      <c r="F6" s="99" t="n">
        <v>8</v>
      </c>
      <c r="G6" s="99" t="n">
        <v>3</v>
      </c>
      <c r="H6" s="98" t="n">
        <v>0.0271527777777778</v>
      </c>
      <c r="I6" s="103" t="n">
        <v>1</v>
      </c>
      <c r="J6" s="104" t="n">
        <v>10</v>
      </c>
      <c r="K6" s="98" t="s">
        <v>75</v>
      </c>
      <c r="L6" s="99"/>
      <c r="M6" s="99"/>
      <c r="N6" s="98" t="n">
        <v>0.026724537037037</v>
      </c>
      <c r="O6" s="104" t="n">
        <v>2</v>
      </c>
      <c r="P6" s="99" t="n">
        <v>9</v>
      </c>
      <c r="Q6" s="107" t="n">
        <v>0.0279861111111111</v>
      </c>
      <c r="R6" s="109" t="n">
        <v>8</v>
      </c>
      <c r="S6" s="109" t="n">
        <v>3</v>
      </c>
      <c r="T6" s="110"/>
      <c r="U6" s="99"/>
      <c r="V6" s="99"/>
      <c r="W6" s="98" t="n">
        <v>0.0258101851851852</v>
      </c>
      <c r="X6" s="99" t="n">
        <v>4</v>
      </c>
      <c r="Y6" s="99" t="n">
        <v>7</v>
      </c>
      <c r="Z6" s="97"/>
      <c r="AA6" s="99"/>
      <c r="AB6" s="99"/>
      <c r="AC6" s="97" t="n">
        <v>0.02625</v>
      </c>
      <c r="AD6" s="99" t="n">
        <v>4</v>
      </c>
      <c r="AE6" s="99" t="n">
        <v>7</v>
      </c>
      <c r="AF6" s="97" t="n">
        <v>0.0273726851851852</v>
      </c>
      <c r="AG6" s="99" t="n">
        <v>5</v>
      </c>
      <c r="AH6" s="99" t="n">
        <v>6</v>
      </c>
      <c r="AI6" s="97" t="n">
        <v>0.0277430555555556</v>
      </c>
      <c r="AJ6" s="99" t="n">
        <v>11</v>
      </c>
      <c r="AK6" s="99" t="n">
        <v>0</v>
      </c>
      <c r="AL6" s="97" t="n">
        <v>0.0287731481481481</v>
      </c>
      <c r="AM6" s="99" t="n">
        <v>13</v>
      </c>
      <c r="AN6" s="99" t="n">
        <v>0</v>
      </c>
      <c r="AO6" s="97" t="n">
        <f aca="false">C6-D6</f>
        <v>0.00137731481481481</v>
      </c>
      <c r="AP6" s="2" t="n">
        <v>10</v>
      </c>
      <c r="AQ6" s="99" t="n">
        <v>3</v>
      </c>
      <c r="AR6" s="104" t="n">
        <v>10</v>
      </c>
      <c r="AS6" s="99" t="n">
        <v>1</v>
      </c>
      <c r="AT6" s="99" t="n">
        <v>9</v>
      </c>
      <c r="AU6" s="109" t="n">
        <v>3</v>
      </c>
      <c r="AV6" s="99"/>
      <c r="AW6" s="99" t="n">
        <v>7</v>
      </c>
      <c r="AX6" s="99"/>
      <c r="AY6" s="99" t="n">
        <v>7</v>
      </c>
      <c r="AZ6" s="99" t="n">
        <v>6</v>
      </c>
      <c r="BA6" s="99" t="n">
        <v>0</v>
      </c>
      <c r="BB6" s="99" t="n">
        <v>0</v>
      </c>
      <c r="BC6" s="101" t="n">
        <v>10</v>
      </c>
      <c r="BD6" s="104" t="n">
        <v>9</v>
      </c>
      <c r="BE6" s="99" t="n">
        <v>7</v>
      </c>
      <c r="BF6" s="99" t="n">
        <v>7</v>
      </c>
      <c r="BG6" s="105" t="n">
        <f aca="false">SUM(BC6:BF6)+AP6</f>
        <v>43</v>
      </c>
      <c r="BH6" s="1" t="str">
        <f aca="false">A6</f>
        <v>Ned Price</v>
      </c>
    </row>
    <row r="7" customFormat="false" ht="13.2" hidden="false" customHeight="false" outlineLevel="0" collapsed="false">
      <c r="A7" s="1" t="s">
        <v>29</v>
      </c>
      <c r="B7" s="97" t="n">
        <v>0.0259259259259259</v>
      </c>
      <c r="C7" s="98" t="n">
        <v>0.028275462962963</v>
      </c>
      <c r="D7" s="98" t="n">
        <v>0.0271527777777778</v>
      </c>
      <c r="E7" s="98" t="n">
        <v>0.028275462962963</v>
      </c>
      <c r="F7" s="99" t="n">
        <v>6</v>
      </c>
      <c r="G7" s="99" t="n">
        <v>5</v>
      </c>
      <c r="H7" s="97" t="n">
        <v>0.0275694444444445</v>
      </c>
      <c r="I7" s="104" t="n">
        <v>2</v>
      </c>
      <c r="J7" s="104" t="n">
        <v>9</v>
      </c>
      <c r="K7" s="98" t="n">
        <v>0.027337962962963</v>
      </c>
      <c r="L7" s="99" t="n">
        <v>6</v>
      </c>
      <c r="M7" s="99" t="n">
        <v>5</v>
      </c>
      <c r="N7" s="97"/>
      <c r="O7" s="99"/>
      <c r="P7" s="99"/>
      <c r="Q7" s="97" t="n">
        <v>0.0275</v>
      </c>
      <c r="R7" s="99" t="n">
        <v>4</v>
      </c>
      <c r="S7" s="99" t="n">
        <v>7</v>
      </c>
      <c r="T7" s="97" t="n">
        <v>0.0273032407407407</v>
      </c>
      <c r="U7" s="99" t="n">
        <v>5</v>
      </c>
      <c r="V7" s="99" t="n">
        <v>6</v>
      </c>
      <c r="W7" s="98" t="n">
        <v>0.0271527777777778</v>
      </c>
      <c r="X7" s="99" t="n">
        <v>6</v>
      </c>
      <c r="Y7" s="99" t="n">
        <v>5</v>
      </c>
      <c r="Z7" s="97" t="n">
        <v>0.0278356481481482</v>
      </c>
      <c r="AA7" s="99" t="n">
        <v>5</v>
      </c>
      <c r="AB7" s="99" t="n">
        <v>6</v>
      </c>
      <c r="AC7" s="97" t="n">
        <v>0.0283564814814815</v>
      </c>
      <c r="AD7" s="99" t="n">
        <v>5</v>
      </c>
      <c r="AE7" s="99" t="n">
        <v>6</v>
      </c>
      <c r="AF7" s="97"/>
      <c r="AG7" s="99"/>
      <c r="AH7" s="99"/>
      <c r="AI7" s="97" t="n">
        <v>0.0292013888888889</v>
      </c>
      <c r="AJ7" s="99" t="n">
        <v>12</v>
      </c>
      <c r="AK7" s="99" t="n">
        <v>0</v>
      </c>
      <c r="AL7" s="97" t="n">
        <v>0.0278935185185185</v>
      </c>
      <c r="AM7" s="99" t="n">
        <v>6</v>
      </c>
      <c r="AN7" s="99" t="n">
        <v>5</v>
      </c>
      <c r="AO7" s="97" t="n">
        <f aca="false">C7-D7</f>
        <v>0.00112268518518519</v>
      </c>
      <c r="AP7" s="2" t="n">
        <v>11</v>
      </c>
      <c r="AQ7" s="99" t="n">
        <v>5</v>
      </c>
      <c r="AR7" s="104" t="n">
        <v>9</v>
      </c>
      <c r="AS7" s="99" t="n">
        <v>5</v>
      </c>
      <c r="AT7" s="99"/>
      <c r="AU7" s="99" t="n">
        <v>7</v>
      </c>
      <c r="AV7" s="99" t="n">
        <v>6</v>
      </c>
      <c r="AW7" s="99" t="n">
        <v>5</v>
      </c>
      <c r="AX7" s="99" t="n">
        <v>6</v>
      </c>
      <c r="AY7" s="99" t="n">
        <v>6</v>
      </c>
      <c r="AZ7" s="99"/>
      <c r="BA7" s="99" t="n">
        <v>0</v>
      </c>
      <c r="BB7" s="99" t="n">
        <v>5</v>
      </c>
      <c r="BC7" s="101" t="n">
        <v>9</v>
      </c>
      <c r="BD7" s="104" t="n">
        <v>7</v>
      </c>
      <c r="BE7" s="99" t="n">
        <v>6</v>
      </c>
      <c r="BF7" s="99" t="n">
        <v>6</v>
      </c>
      <c r="BG7" s="105" t="n">
        <f aca="false">SUM(BC7:BF7)+AP7</f>
        <v>39</v>
      </c>
      <c r="BH7" s="1" t="str">
        <f aca="false">A7</f>
        <v>Andrew Millest</v>
      </c>
    </row>
    <row r="8" customFormat="false" ht="13.2" hidden="false" customHeight="false" outlineLevel="0" collapsed="false">
      <c r="A8" s="106" t="s">
        <v>34</v>
      </c>
      <c r="B8" s="107" t="n">
        <v>0.0244791666666667</v>
      </c>
      <c r="C8" s="98" t="n">
        <v>0.0255324074074074</v>
      </c>
      <c r="D8" s="98" t="n">
        <v>0.0246759259259259</v>
      </c>
      <c r="E8" s="98" t="n">
        <v>0.0255324074074074</v>
      </c>
      <c r="F8" s="99" t="n">
        <v>4</v>
      </c>
      <c r="G8" s="99" t="n">
        <v>7</v>
      </c>
      <c r="H8" s="97" t="n">
        <v>0.0261226851851852</v>
      </c>
      <c r="I8" s="2" t="n">
        <v>7</v>
      </c>
      <c r="J8" s="2" t="n">
        <v>4</v>
      </c>
      <c r="K8" s="98" t="n">
        <v>0.0262152777777778</v>
      </c>
      <c r="L8" s="2" t="n">
        <v>8</v>
      </c>
      <c r="M8" s="2" t="n">
        <v>3</v>
      </c>
      <c r="N8" s="98" t="n">
        <v>0.0258564814814815</v>
      </c>
      <c r="O8" s="99" t="n">
        <v>4</v>
      </c>
      <c r="P8" s="2" t="n">
        <v>7</v>
      </c>
      <c r="Q8" s="98" t="n">
        <v>0.0260648148148148</v>
      </c>
      <c r="R8" s="99" t="n">
        <v>7</v>
      </c>
      <c r="S8" s="99" t="n">
        <v>4</v>
      </c>
      <c r="T8" s="98" t="n">
        <v>0.0246759259259259</v>
      </c>
      <c r="U8" s="99" t="n">
        <v>4</v>
      </c>
      <c r="V8" s="99" t="n">
        <v>7</v>
      </c>
      <c r="W8" s="98"/>
      <c r="X8" s="99"/>
      <c r="Y8" s="99"/>
      <c r="Z8" s="97"/>
      <c r="AA8" s="99"/>
      <c r="AB8" s="99"/>
      <c r="AC8" s="97" t="n">
        <v>0.0249884259259259</v>
      </c>
      <c r="AD8" s="99" t="n">
        <v>2</v>
      </c>
      <c r="AE8" s="99" t="n">
        <v>9</v>
      </c>
      <c r="AF8" s="97"/>
      <c r="AG8" s="99"/>
      <c r="AH8" s="99"/>
      <c r="AI8" s="97" t="n">
        <v>0.0253935185185185</v>
      </c>
      <c r="AJ8" s="99" t="n">
        <v>8</v>
      </c>
      <c r="AK8" s="99" t="n">
        <v>3</v>
      </c>
      <c r="AL8" s="97"/>
      <c r="AM8" s="99"/>
      <c r="AN8" s="99"/>
      <c r="AO8" s="97" t="n">
        <f aca="false">C8-D8</f>
        <v>0.000856481481481482</v>
      </c>
      <c r="AP8" s="2" t="n">
        <v>8</v>
      </c>
      <c r="AQ8" s="99" t="n">
        <v>7</v>
      </c>
      <c r="AR8" s="2" t="n">
        <v>4</v>
      </c>
      <c r="AS8" s="2" t="n">
        <v>3</v>
      </c>
      <c r="AT8" s="2" t="n">
        <v>7</v>
      </c>
      <c r="AU8" s="99" t="n">
        <v>4</v>
      </c>
      <c r="AV8" s="99" t="n">
        <v>7</v>
      </c>
      <c r="AW8" s="99"/>
      <c r="AX8" s="99"/>
      <c r="AY8" s="99" t="n">
        <v>9</v>
      </c>
      <c r="AZ8" s="99"/>
      <c r="BA8" s="99" t="n">
        <v>3</v>
      </c>
      <c r="BB8" s="99"/>
      <c r="BC8" s="101" t="n">
        <v>7</v>
      </c>
      <c r="BD8" s="2" t="n">
        <v>7</v>
      </c>
      <c r="BE8" s="2" t="n">
        <v>7</v>
      </c>
      <c r="BF8" s="2" t="n">
        <v>9</v>
      </c>
      <c r="BG8" s="72" t="n">
        <f aca="false">SUM(BC8:BF8)+AP8</f>
        <v>38</v>
      </c>
      <c r="BH8" s="1" t="str">
        <f aca="false">A8</f>
        <v>John Broadhead</v>
      </c>
    </row>
    <row r="9" customFormat="false" ht="13.2" hidden="false" customHeight="false" outlineLevel="0" collapsed="false">
      <c r="A9" s="108" t="s">
        <v>31</v>
      </c>
      <c r="B9" s="98" t="n">
        <v>0.0265046296296296</v>
      </c>
      <c r="C9" s="98" t="n">
        <v>0.0291666666666667</v>
      </c>
      <c r="D9" s="98" t="n">
        <v>0.0265046296296296</v>
      </c>
      <c r="E9" s="98" t="n">
        <v>0.0291666666666667</v>
      </c>
      <c r="F9" s="99" t="n">
        <v>2</v>
      </c>
      <c r="G9" s="99" t="n">
        <v>9</v>
      </c>
      <c r="H9" s="98" t="n">
        <v>0.0292824074074074</v>
      </c>
      <c r="I9" s="2" t="n">
        <v>3</v>
      </c>
      <c r="J9" s="104" t="n">
        <v>8</v>
      </c>
      <c r="K9" s="98" t="n">
        <v>0.0285532407407407</v>
      </c>
      <c r="L9" s="2" t="n">
        <v>3</v>
      </c>
      <c r="M9" s="2" t="n">
        <v>8</v>
      </c>
      <c r="N9" s="98" t="n">
        <v>0.0283449074074074</v>
      </c>
      <c r="O9" s="99" t="n">
        <v>3</v>
      </c>
      <c r="P9" s="99" t="n">
        <v>8</v>
      </c>
      <c r="Q9" s="98" t="n">
        <v>0.0279282407407407</v>
      </c>
      <c r="R9" s="2" t="n">
        <v>3</v>
      </c>
      <c r="S9" s="2" t="n">
        <v>8</v>
      </c>
      <c r="U9" s="2"/>
      <c r="V9" s="2"/>
      <c r="W9" s="98" t="n">
        <v>0.0266898148148148</v>
      </c>
      <c r="X9" s="2" t="n">
        <v>3</v>
      </c>
      <c r="Y9" s="2" t="n">
        <v>8</v>
      </c>
      <c r="Z9" s="97" t="n">
        <v>0.0265046296296296</v>
      </c>
      <c r="AA9" s="2" t="n">
        <v>3</v>
      </c>
      <c r="AB9" s="2" t="n">
        <v>8</v>
      </c>
      <c r="AC9" s="97" t="n">
        <v>0.0291435185185185</v>
      </c>
      <c r="AD9" s="2" t="n">
        <v>7</v>
      </c>
      <c r="AE9" s="99" t="n">
        <v>4</v>
      </c>
      <c r="AF9" s="97"/>
      <c r="AI9" s="97" t="n">
        <v>0.0293634259259259</v>
      </c>
      <c r="AJ9" s="2" t="n">
        <v>13</v>
      </c>
      <c r="AK9" s="2" t="n">
        <v>0</v>
      </c>
      <c r="AL9" s="97" t="n">
        <v>0.0291898148148148</v>
      </c>
      <c r="AM9" s="99" t="n">
        <v>12</v>
      </c>
      <c r="AN9" s="99" t="n">
        <v>0</v>
      </c>
      <c r="AO9" s="97" t="n">
        <f aca="false">C9-D9</f>
        <v>0.00266203703703704</v>
      </c>
      <c r="AP9" s="2" t="n">
        <v>10</v>
      </c>
      <c r="AQ9" s="99" t="n">
        <v>9</v>
      </c>
      <c r="AR9" s="104" t="n">
        <v>8</v>
      </c>
      <c r="AS9" s="2" t="n">
        <v>8</v>
      </c>
      <c r="AT9" s="99" t="n">
        <v>8</v>
      </c>
      <c r="AU9" s="2" t="n">
        <v>8</v>
      </c>
      <c r="AW9" s="2" t="n">
        <v>8</v>
      </c>
      <c r="AX9" s="2" t="n">
        <v>8</v>
      </c>
      <c r="AY9" s="99" t="n">
        <v>4</v>
      </c>
      <c r="AZ9" s="2"/>
      <c r="BA9" s="2" t="n">
        <v>0</v>
      </c>
      <c r="BB9" s="99" t="n">
        <v>0</v>
      </c>
      <c r="BC9" s="101" t="n">
        <v>9</v>
      </c>
      <c r="BD9" s="104" t="n">
        <v>8</v>
      </c>
      <c r="BE9" s="2" t="n">
        <v>8</v>
      </c>
      <c r="BF9" s="99" t="n">
        <v>8</v>
      </c>
      <c r="BG9" s="72" t="n">
        <f aca="false">SUM(BC9:BF9)+AP9</f>
        <v>43</v>
      </c>
      <c r="BH9" s="1" t="str">
        <f aca="false">A9</f>
        <v>John Bunyan</v>
      </c>
    </row>
    <row r="10" customFormat="false" ht="13.2" hidden="false" customHeight="false" outlineLevel="0" collapsed="false">
      <c r="A10" s="108" t="s">
        <v>17</v>
      </c>
      <c r="B10" s="98" t="n">
        <v>0.0313657407407407</v>
      </c>
      <c r="C10" s="97" t="n">
        <v>0.032025462962963</v>
      </c>
      <c r="D10" s="98" t="n">
        <v>0.0313657407407407</v>
      </c>
      <c r="E10" s="97" t="n">
        <v>0.032025462962963</v>
      </c>
      <c r="F10" s="99" t="n">
        <v>3</v>
      </c>
      <c r="G10" s="99" t="n">
        <v>8</v>
      </c>
      <c r="H10" s="98"/>
      <c r="I10" s="2"/>
      <c r="J10" s="104"/>
      <c r="K10" s="98" t="n">
        <v>0.0315972222222222</v>
      </c>
      <c r="L10" s="2" t="n">
        <v>4</v>
      </c>
      <c r="M10" s="2" t="n">
        <v>7</v>
      </c>
      <c r="N10" s="98" t="n">
        <v>0.0327314814814815</v>
      </c>
      <c r="O10" s="2" t="n">
        <v>8</v>
      </c>
      <c r="P10" s="2" t="n">
        <v>3</v>
      </c>
      <c r="R10" s="2"/>
      <c r="S10" s="2"/>
      <c r="U10" s="2"/>
      <c r="V10" s="2"/>
      <c r="W10" s="98"/>
      <c r="X10" s="2"/>
      <c r="Y10" s="2"/>
      <c r="Z10" s="97"/>
      <c r="AA10" s="2"/>
      <c r="AB10" s="2"/>
      <c r="AC10" s="97" t="n">
        <v>0.0313657407407407</v>
      </c>
      <c r="AD10" s="2" t="n">
        <v>1</v>
      </c>
      <c r="AE10" s="99" t="n">
        <v>10</v>
      </c>
      <c r="AF10" s="97"/>
      <c r="AI10" s="97" t="n">
        <v>0.031099537037037</v>
      </c>
      <c r="AJ10" s="2" t="n">
        <v>5</v>
      </c>
      <c r="AK10" s="2" t="n">
        <v>6</v>
      </c>
      <c r="AL10" s="97" t="n">
        <v>0.0320833333333333</v>
      </c>
      <c r="AM10" s="99" t="n">
        <v>8</v>
      </c>
      <c r="AN10" s="99" t="n">
        <v>3</v>
      </c>
      <c r="AO10" s="97" t="n">
        <f aca="false">C10-D10</f>
        <v>0.000659722222222222</v>
      </c>
      <c r="AP10" s="2" t="n">
        <v>6</v>
      </c>
      <c r="AQ10" s="99" t="n">
        <v>8</v>
      </c>
      <c r="AR10" s="104"/>
      <c r="AS10" s="2" t="n">
        <v>7</v>
      </c>
      <c r="AT10" s="2" t="n">
        <v>3</v>
      </c>
      <c r="AW10" s="2"/>
      <c r="AX10" s="2"/>
      <c r="AY10" s="99" t="n">
        <v>10</v>
      </c>
      <c r="AZ10" s="2"/>
      <c r="BA10" s="2" t="n">
        <v>6</v>
      </c>
      <c r="BB10" s="99" t="n">
        <v>3</v>
      </c>
      <c r="BC10" s="101" t="n">
        <v>8</v>
      </c>
      <c r="BD10" s="104" t="n">
        <v>7</v>
      </c>
      <c r="BE10" s="2" t="n">
        <v>6</v>
      </c>
      <c r="BF10" s="99" t="n">
        <v>10</v>
      </c>
      <c r="BG10" s="72" t="n">
        <f aca="false">SUM(BC10:BF10)+AP10</f>
        <v>37</v>
      </c>
      <c r="BH10" s="1" t="str">
        <f aca="false">A10</f>
        <v>Mary White</v>
      </c>
    </row>
    <row r="11" s="106" customFormat="true" ht="13.2" hidden="false" customHeight="false" outlineLevel="0" collapsed="false">
      <c r="A11" s="106" t="s">
        <v>26</v>
      </c>
      <c r="B11" s="107" t="n">
        <v>0.0256828703703704</v>
      </c>
      <c r="C11" s="98" t="n">
        <v>0.0301041666666667</v>
      </c>
      <c r="D11" s="107" t="n">
        <v>0.0286805555555556</v>
      </c>
      <c r="F11" s="103"/>
      <c r="G11" s="111"/>
      <c r="H11" s="98"/>
      <c r="I11" s="112"/>
      <c r="J11" s="103"/>
      <c r="K11" s="98" t="n">
        <v>0.0301041666666667</v>
      </c>
      <c r="L11" s="113" t="n">
        <v>11</v>
      </c>
      <c r="M11" s="109" t="n">
        <v>0</v>
      </c>
      <c r="N11" s="98" t="n">
        <v>0.0294444444444444</v>
      </c>
      <c r="O11" s="103" t="n">
        <v>9</v>
      </c>
      <c r="P11" s="103" t="n">
        <v>2</v>
      </c>
      <c r="Q11" s="107" t="n">
        <v>0.0286805555555556</v>
      </c>
      <c r="R11" s="109" t="n">
        <v>2</v>
      </c>
      <c r="S11" s="109" t="n">
        <v>9</v>
      </c>
      <c r="T11" s="98"/>
      <c r="U11" s="103"/>
      <c r="V11" s="103"/>
      <c r="W11" s="98"/>
      <c r="X11" s="103"/>
      <c r="Y11" s="103"/>
      <c r="Z11" s="97"/>
      <c r="AA11" s="103"/>
      <c r="AB11" s="103"/>
      <c r="AC11" s="97"/>
      <c r="AD11" s="103"/>
      <c r="AE11" s="114"/>
      <c r="AF11" s="97" t="n">
        <v>0.0296296296296296</v>
      </c>
      <c r="AG11" s="103" t="n">
        <v>7</v>
      </c>
      <c r="AH11" s="103" t="n">
        <v>4</v>
      </c>
      <c r="AI11" s="98"/>
      <c r="AJ11" s="103"/>
      <c r="AK11" s="103"/>
      <c r="AL11" s="97"/>
      <c r="AM11" s="114"/>
      <c r="AN11" s="114"/>
      <c r="AO11" s="97" t="n">
        <f aca="false">C11-D11</f>
        <v>0.00142361111111111</v>
      </c>
      <c r="AP11" s="114" t="n">
        <v>6</v>
      </c>
      <c r="AR11" s="115"/>
      <c r="AS11" s="109" t="n">
        <v>0</v>
      </c>
      <c r="AT11" s="103" t="n">
        <v>2</v>
      </c>
      <c r="AU11" s="109" t="n">
        <v>9</v>
      </c>
      <c r="AV11" s="103"/>
      <c r="AW11" s="103"/>
      <c r="AX11" s="103" t="n">
        <v>10</v>
      </c>
      <c r="AY11" s="114"/>
      <c r="AZ11" s="103" t="n">
        <v>4</v>
      </c>
      <c r="BA11" s="103" t="n">
        <v>7</v>
      </c>
      <c r="BB11" s="114" t="n">
        <v>10</v>
      </c>
      <c r="BC11" s="116" t="n">
        <v>9</v>
      </c>
      <c r="BD11" s="112" t="n">
        <v>7</v>
      </c>
      <c r="BE11" s="109" t="n">
        <v>10</v>
      </c>
      <c r="BF11" s="103" t="n">
        <v>10</v>
      </c>
      <c r="BG11" s="72" t="n">
        <f aca="false">SUM(BC11:BF11)+AP11</f>
        <v>42</v>
      </c>
      <c r="BH11" s="1" t="str">
        <f aca="false">A11</f>
        <v>Neil Evans</v>
      </c>
    </row>
    <row r="12" customFormat="false" ht="13.2" hidden="false" customHeight="false" outlineLevel="0" collapsed="false">
      <c r="A12" s="108" t="s">
        <v>76</v>
      </c>
      <c r="B12" s="97" t="n">
        <v>0.0240162037037037</v>
      </c>
      <c r="C12" s="98" t="n">
        <v>0.026724537037037</v>
      </c>
      <c r="D12" s="98" t="n">
        <v>0.026724537037037</v>
      </c>
      <c r="E12" s="98"/>
      <c r="F12" s="99"/>
      <c r="G12" s="99"/>
      <c r="H12" s="98"/>
      <c r="K12" s="98" t="n">
        <v>0.026724537037037</v>
      </c>
      <c r="L12" s="2" t="n">
        <v>9</v>
      </c>
      <c r="M12" s="2" t="n">
        <v>2</v>
      </c>
      <c r="N12" s="107"/>
      <c r="O12" s="2"/>
      <c r="P12" s="2"/>
      <c r="Q12" s="107"/>
      <c r="R12" s="99"/>
      <c r="S12" s="99"/>
      <c r="T12" s="98"/>
      <c r="U12" s="99"/>
      <c r="V12" s="99"/>
      <c r="W12" s="98"/>
      <c r="X12" s="99"/>
      <c r="Y12" s="99"/>
      <c r="Z12" s="97"/>
      <c r="AA12" s="99"/>
      <c r="AB12" s="99"/>
      <c r="AC12" s="97"/>
      <c r="AD12" s="99"/>
      <c r="AE12" s="99"/>
      <c r="AF12" s="97"/>
      <c r="AG12" s="99"/>
      <c r="AH12" s="99"/>
      <c r="AI12" s="97"/>
      <c r="AJ12" s="99"/>
      <c r="AK12" s="99"/>
      <c r="AL12" s="97"/>
      <c r="AM12" s="99"/>
      <c r="AN12" s="99"/>
      <c r="AO12" s="97" t="n">
        <f aca="false">C12-D12</f>
        <v>0</v>
      </c>
      <c r="AP12" s="2" t="n">
        <v>2</v>
      </c>
      <c r="AQ12" s="99"/>
      <c r="AS12" s="2" t="n">
        <v>2</v>
      </c>
      <c r="AT12" s="2"/>
      <c r="AU12" s="99" t="n">
        <v>10</v>
      </c>
      <c r="AV12" s="99"/>
      <c r="AW12" s="99"/>
      <c r="AX12" s="99"/>
      <c r="AY12" s="99"/>
      <c r="AZ12" s="99"/>
      <c r="BA12" s="99"/>
      <c r="BB12" s="99"/>
      <c r="BC12" s="101" t="n">
        <v>10</v>
      </c>
      <c r="BD12" s="113" t="n">
        <v>2</v>
      </c>
      <c r="BE12" s="2"/>
      <c r="BF12" s="2"/>
      <c r="BH12" s="1" t="str">
        <f aca="false">A12</f>
        <v>Tony Machin </v>
      </c>
    </row>
    <row r="13" customFormat="false" ht="13.2" hidden="false" customHeight="false" outlineLevel="0" collapsed="false">
      <c r="A13" s="108" t="s">
        <v>20</v>
      </c>
      <c r="B13" s="98" t="n">
        <v>0.0297453703703704</v>
      </c>
      <c r="C13" s="98" t="n">
        <v>0.0301967592592593</v>
      </c>
      <c r="D13" s="98" t="n">
        <v>0.0297453703703704</v>
      </c>
      <c r="K13" s="98" t="n">
        <v>0.0301967592592593</v>
      </c>
      <c r="L13" s="2" t="n">
        <v>7</v>
      </c>
      <c r="M13" s="2" t="n">
        <v>4</v>
      </c>
      <c r="N13" s="98" t="n">
        <v>0.0305671296296296</v>
      </c>
      <c r="O13" s="2" t="n">
        <v>6</v>
      </c>
      <c r="P13" s="2" t="n">
        <v>5</v>
      </c>
      <c r="Q13" s="107"/>
      <c r="R13" s="2"/>
      <c r="S13" s="2"/>
      <c r="T13" s="98"/>
      <c r="U13" s="117"/>
      <c r="W13" s="98"/>
      <c r="X13" s="2"/>
      <c r="Y13" s="2"/>
      <c r="AA13" s="2"/>
      <c r="AB13" s="2"/>
      <c r="AC13" s="97"/>
      <c r="AF13" s="97"/>
      <c r="AG13" s="2"/>
      <c r="AI13" s="98" t="n">
        <v>0.0297453703703704</v>
      </c>
      <c r="AJ13" s="2" t="n">
        <v>3</v>
      </c>
      <c r="AK13" s="2" t="n">
        <v>8</v>
      </c>
      <c r="AL13" s="97"/>
      <c r="AM13" s="2"/>
      <c r="AN13" s="2"/>
      <c r="AO13" s="97" t="n">
        <f aca="false">C13-D13</f>
        <v>0.000451388888888889</v>
      </c>
      <c r="AP13" s="2" t="n">
        <v>3</v>
      </c>
      <c r="AS13" s="2" t="n">
        <v>4</v>
      </c>
      <c r="AT13" s="2" t="n">
        <v>5</v>
      </c>
      <c r="AV13" s="0"/>
      <c r="AW13" s="2"/>
      <c r="AX13" s="2"/>
      <c r="AY13" s="0"/>
      <c r="AZ13" s="2"/>
      <c r="BA13" s="2" t="n">
        <v>8</v>
      </c>
      <c r="BC13" s="72" t="n">
        <v>5</v>
      </c>
      <c r="BD13" s="2" t="n">
        <v>4</v>
      </c>
      <c r="BE13" s="2" t="n">
        <v>8</v>
      </c>
      <c r="BF13" s="2"/>
      <c r="BH13" s="1" t="str">
        <f aca="false">A13</f>
        <v>Julia Kay</v>
      </c>
    </row>
    <row r="14" customFormat="false" ht="13.2" hidden="false" customHeight="false" outlineLevel="0" collapsed="false">
      <c r="A14" s="108" t="s">
        <v>77</v>
      </c>
      <c r="B14" s="98" t="n">
        <v>0.0289236111111111</v>
      </c>
      <c r="C14" s="98" t="n">
        <v>0.0289236111111111</v>
      </c>
      <c r="D14" s="98" t="n">
        <v>0.0289236111111111</v>
      </c>
      <c r="K14" s="98" t="n">
        <v>0.0289236111111111</v>
      </c>
      <c r="L14" s="2" t="n">
        <v>10</v>
      </c>
      <c r="M14" s="2" t="n">
        <v>1</v>
      </c>
      <c r="N14" s="98"/>
      <c r="Q14" s="107"/>
      <c r="R14" s="2"/>
      <c r="S14" s="2"/>
      <c r="T14" s="98"/>
      <c r="U14" s="117"/>
      <c r="W14" s="98"/>
      <c r="X14" s="2"/>
      <c r="Y14" s="2"/>
      <c r="AA14" s="2"/>
      <c r="AB14" s="2"/>
      <c r="AC14" s="97"/>
      <c r="AF14" s="97"/>
      <c r="AG14" s="2"/>
      <c r="AI14" s="98"/>
      <c r="AL14" s="97"/>
      <c r="AM14" s="2"/>
      <c r="AN14" s="2"/>
      <c r="AO14" s="97" t="n">
        <f aca="false">C14-D14</f>
        <v>0</v>
      </c>
      <c r="AP14" s="2" t="n">
        <v>1</v>
      </c>
      <c r="AS14" s="2" t="n">
        <v>1</v>
      </c>
      <c r="AV14" s="0"/>
      <c r="AW14" s="2"/>
      <c r="AX14" s="2"/>
      <c r="AY14" s="0"/>
      <c r="AZ14" s="2"/>
      <c r="BA14" s="2"/>
      <c r="BC14" s="72" t="n">
        <v>1</v>
      </c>
      <c r="BD14" s="2"/>
      <c r="BE14" s="2"/>
      <c r="BH14" s="1" t="str">
        <f aca="false">A14</f>
        <v>Vicki Price       K2</v>
      </c>
    </row>
    <row r="15" customFormat="false" ht="13.2" hidden="false" customHeight="false" outlineLevel="0" collapsed="false">
      <c r="A15" s="108" t="s">
        <v>78</v>
      </c>
      <c r="B15" s="98" t="n">
        <v>0.0292708333333333</v>
      </c>
      <c r="C15" s="98" t="n">
        <v>0.0289236111111111</v>
      </c>
      <c r="D15" s="98" t="n">
        <v>0.0289236111111111</v>
      </c>
      <c r="K15" s="98" t="n">
        <v>0.0289236111111111</v>
      </c>
      <c r="L15" s="2" t="n">
        <v>10</v>
      </c>
      <c r="M15" s="2" t="n">
        <v>1</v>
      </c>
      <c r="N15" s="98"/>
      <c r="Q15" s="107"/>
      <c r="R15" s="2"/>
      <c r="S15" s="2"/>
      <c r="T15" s="98"/>
      <c r="U15" s="118"/>
      <c r="V15" s="2"/>
      <c r="W15" s="98"/>
      <c r="X15" s="2"/>
      <c r="Y15" s="2"/>
      <c r="Z15" s="97"/>
      <c r="AA15" s="2"/>
      <c r="AB15" s="2"/>
      <c r="AC15" s="97"/>
      <c r="AF15" s="97"/>
      <c r="AG15" s="2"/>
      <c r="AI15" s="97"/>
      <c r="AL15" s="97"/>
      <c r="AM15" s="2"/>
      <c r="AN15" s="2"/>
      <c r="AO15" s="97" t="n">
        <f aca="false">C15-D15</f>
        <v>0</v>
      </c>
      <c r="AP15" s="118" t="s">
        <v>79</v>
      </c>
      <c r="AS15" s="2"/>
      <c r="AW15" s="2"/>
      <c r="AX15" s="2"/>
      <c r="AY15" s="0"/>
      <c r="AZ15" s="2"/>
      <c r="BA15" s="2"/>
      <c r="BC15" s="72"/>
      <c r="BD15" s="2"/>
      <c r="BE15" s="2"/>
      <c r="BG15" s="116" t="s">
        <v>79</v>
      </c>
      <c r="BH15" s="1" t="str">
        <f aca="false">A15</f>
        <v>Ned Price         K2</v>
      </c>
    </row>
    <row r="16" customFormat="false" ht="13.2" hidden="false" customHeight="false" outlineLevel="0" collapsed="false">
      <c r="A16" s="108" t="s">
        <v>13</v>
      </c>
      <c r="B16" s="97" t="n">
        <v>0.0337384259259259</v>
      </c>
      <c r="C16" s="98" t="n">
        <v>0.037962962962963</v>
      </c>
      <c r="D16" s="97" t="n">
        <v>0.0337384259259259</v>
      </c>
      <c r="K16" s="98" t="n">
        <v>0.037962962962963</v>
      </c>
      <c r="L16" s="2" t="n">
        <v>12</v>
      </c>
      <c r="M16" s="2" t="n">
        <v>0</v>
      </c>
      <c r="N16" s="98"/>
      <c r="Q16" s="107" t="n">
        <v>0.037962962962963</v>
      </c>
      <c r="R16" s="2" t="n">
        <v>9</v>
      </c>
      <c r="S16" s="2" t="n">
        <v>2</v>
      </c>
      <c r="T16" s="98" t="n">
        <v>0.0359722222222222</v>
      </c>
      <c r="U16" s="118" t="n">
        <v>2</v>
      </c>
      <c r="V16" s="2" t="n">
        <v>9</v>
      </c>
      <c r="W16" s="98"/>
      <c r="X16" s="2"/>
      <c r="Y16" s="2"/>
      <c r="Z16" s="97"/>
      <c r="AA16" s="2"/>
      <c r="AB16" s="2"/>
      <c r="AC16" s="97" t="s">
        <v>80</v>
      </c>
      <c r="AF16" s="97" t="n">
        <v>0.0350694444444444</v>
      </c>
      <c r="AG16" s="2" t="n">
        <v>1</v>
      </c>
      <c r="AH16" s="2" t="n">
        <v>10</v>
      </c>
      <c r="AI16" s="97" t="n">
        <v>0.0337384259259259</v>
      </c>
      <c r="AJ16" s="2" t="n">
        <v>1</v>
      </c>
      <c r="AK16" s="2" t="n">
        <v>10</v>
      </c>
      <c r="AL16" s="97" t="n">
        <v>0.0363078703703704</v>
      </c>
      <c r="AM16" s="2" t="n">
        <v>10</v>
      </c>
      <c r="AN16" s="2" t="n">
        <v>1</v>
      </c>
      <c r="AO16" s="97" t="n">
        <f aca="false">C16-D16</f>
        <v>0.00422453703703704</v>
      </c>
      <c r="AP16" s="118" t="n">
        <v>8</v>
      </c>
      <c r="AS16" s="2" t="n">
        <v>0</v>
      </c>
      <c r="AU16" s="2" t="n">
        <v>2</v>
      </c>
      <c r="AV16" s="2" t="n">
        <v>9</v>
      </c>
      <c r="AW16" s="2"/>
      <c r="AX16" s="2" t="n">
        <v>10</v>
      </c>
      <c r="AY16" s="2" t="n">
        <v>0</v>
      </c>
      <c r="AZ16" s="2" t="n">
        <v>10</v>
      </c>
      <c r="BA16" s="2" t="n">
        <v>10</v>
      </c>
      <c r="BB16" s="2" t="n">
        <v>1</v>
      </c>
      <c r="BC16" s="72" t="n">
        <v>10</v>
      </c>
      <c r="BD16" s="2" t="n">
        <v>10</v>
      </c>
      <c r="BE16" s="2" t="n">
        <v>9</v>
      </c>
      <c r="BF16" s="2" t="n">
        <v>10</v>
      </c>
      <c r="BG16" s="102" t="n">
        <f aca="false">SUM(BC16:BF16)+AP16</f>
        <v>47</v>
      </c>
      <c r="BH16" s="1" t="str">
        <f aca="false">A16</f>
        <v>Ian Coppack</v>
      </c>
    </row>
    <row r="17" customFormat="false" ht="13.2" hidden="false" customHeight="false" outlineLevel="0" collapsed="false">
      <c r="A17" s="108" t="s">
        <v>37</v>
      </c>
      <c r="B17" s="98" t="n">
        <v>0.025162037037037</v>
      </c>
      <c r="C17" s="98" t="n">
        <v>0.0323842592592593</v>
      </c>
      <c r="D17" s="98" t="n">
        <v>0.025162037037037</v>
      </c>
      <c r="K17" s="98" t="n">
        <v>0.0323842592592593</v>
      </c>
      <c r="L17" s="2" t="n">
        <v>13</v>
      </c>
      <c r="M17" s="2" t="n">
        <v>0</v>
      </c>
      <c r="N17" s="98"/>
      <c r="Q17" s="107"/>
      <c r="R17" s="2"/>
      <c r="S17" s="2"/>
      <c r="T17" s="98" t="n">
        <v>0.025625</v>
      </c>
      <c r="U17" s="118" t="n">
        <v>1</v>
      </c>
      <c r="V17" s="2" t="n">
        <v>10</v>
      </c>
      <c r="W17" s="98" t="n">
        <v>0.0243055555555556</v>
      </c>
      <c r="X17" s="2" t="n">
        <v>2</v>
      </c>
      <c r="Y17" s="2" t="n">
        <v>9</v>
      </c>
      <c r="Z17" s="97" t="n">
        <v>0.0243981481481481</v>
      </c>
      <c r="AA17" s="2" t="n">
        <v>4</v>
      </c>
      <c r="AB17" s="2" t="n">
        <v>7</v>
      </c>
      <c r="AC17" s="97"/>
      <c r="AF17" s="97"/>
      <c r="AI17" s="97" t="n">
        <v>0.0245023148148148</v>
      </c>
      <c r="AJ17" s="2" t="n">
        <v>6</v>
      </c>
      <c r="AK17" s="2" t="n">
        <v>5</v>
      </c>
      <c r="AL17" s="97" t="n">
        <v>0.0248842592592593</v>
      </c>
      <c r="AM17" s="2" t="n">
        <v>3</v>
      </c>
      <c r="AN17" s="2" t="n">
        <v>8</v>
      </c>
      <c r="AO17" s="119" t="n">
        <f aca="false">C17-D17</f>
        <v>0.00722222222222222</v>
      </c>
      <c r="AP17" s="118" t="n">
        <v>6</v>
      </c>
      <c r="AS17" s="2" t="n">
        <v>0</v>
      </c>
      <c r="AV17" s="2" t="n">
        <v>10</v>
      </c>
      <c r="AW17" s="2" t="n">
        <v>9</v>
      </c>
      <c r="AX17" s="2" t="n">
        <v>7</v>
      </c>
      <c r="AY17" s="0"/>
      <c r="AZ17" s="2"/>
      <c r="BA17" s="2" t="n">
        <v>5</v>
      </c>
      <c r="BB17" s="2" t="n">
        <v>8</v>
      </c>
      <c r="BC17" s="72" t="n">
        <v>8</v>
      </c>
      <c r="BD17" s="2" t="n">
        <v>10</v>
      </c>
      <c r="BE17" s="2" t="n">
        <v>9</v>
      </c>
      <c r="BF17" s="120" t="n">
        <v>7</v>
      </c>
      <c r="BG17" s="72" t="n">
        <f aca="false">SUM(BC17:BF17)+AP17</f>
        <v>40</v>
      </c>
      <c r="BH17" s="1" t="str">
        <f aca="false">A17</f>
        <v>Liam King</v>
      </c>
    </row>
    <row r="18" customFormat="false" ht="13.2" hidden="false" customHeight="false" outlineLevel="0" collapsed="false">
      <c r="A18" s="1" t="s">
        <v>22</v>
      </c>
      <c r="B18" s="97" t="n">
        <v>0.0283564814814815</v>
      </c>
      <c r="C18" s="98" t="n">
        <v>0.0306481481481481</v>
      </c>
      <c r="D18" s="97" t="n">
        <v>0.0293171296296296</v>
      </c>
      <c r="E18" s="97"/>
      <c r="F18" s="99"/>
      <c r="G18" s="99"/>
      <c r="H18" s="98"/>
      <c r="I18" s="104"/>
      <c r="J18" s="104"/>
      <c r="K18" s="98"/>
      <c r="L18" s="99"/>
      <c r="M18" s="99"/>
      <c r="N18" s="98" t="n">
        <v>0.0306481481481481</v>
      </c>
      <c r="O18" s="99" t="n">
        <v>10</v>
      </c>
      <c r="P18" s="99" t="n">
        <v>1</v>
      </c>
      <c r="Q18" s="107"/>
      <c r="R18" s="99"/>
      <c r="S18" s="99"/>
      <c r="T18" s="97"/>
      <c r="U18" s="99"/>
      <c r="V18" s="99"/>
      <c r="W18" s="98"/>
      <c r="X18" s="99"/>
      <c r="Y18" s="99"/>
      <c r="Z18" s="97"/>
      <c r="AA18" s="99"/>
      <c r="AB18" s="99"/>
      <c r="AC18" s="97"/>
      <c r="AD18" s="99"/>
      <c r="AE18" s="99"/>
      <c r="AF18" s="97"/>
      <c r="AG18" s="99"/>
      <c r="AH18" s="99"/>
      <c r="AI18" s="97" t="n">
        <v>0.0293171296296296</v>
      </c>
      <c r="AJ18" s="99" t="n">
        <v>2</v>
      </c>
      <c r="AK18" s="99" t="n">
        <v>9</v>
      </c>
      <c r="AL18" s="97"/>
      <c r="AM18" s="99"/>
      <c r="AN18" s="99"/>
      <c r="AO18" s="97" t="n">
        <f aca="false">C18-D18</f>
        <v>0.00133101851851852</v>
      </c>
      <c r="AP18" s="2" t="n">
        <v>2</v>
      </c>
      <c r="AT18" s="99" t="n">
        <v>1</v>
      </c>
      <c r="AU18" s="99"/>
      <c r="AV18" s="99"/>
      <c r="AW18" s="99"/>
      <c r="AX18" s="99"/>
      <c r="AY18" s="99"/>
      <c r="AZ18" s="99"/>
      <c r="BA18" s="99" t="n">
        <v>9</v>
      </c>
      <c r="BB18" s="99"/>
      <c r="BC18" s="101" t="n">
        <v>1</v>
      </c>
      <c r="BD18" s="2" t="n">
        <v>9</v>
      </c>
      <c r="BE18" s="2"/>
      <c r="BH18" s="1" t="str">
        <f aca="false">A18</f>
        <v>Mark Finch</v>
      </c>
    </row>
    <row r="19" customFormat="false" ht="13.2" hidden="false" customHeight="false" outlineLevel="0" collapsed="false">
      <c r="A19" s="108" t="s">
        <v>18</v>
      </c>
      <c r="B19" s="98" t="n">
        <v>0.0303935185185185</v>
      </c>
      <c r="C19" s="98" t="n">
        <v>0.0327199074074074</v>
      </c>
      <c r="D19" s="98" t="n">
        <v>0.0303935185185185</v>
      </c>
      <c r="H19" s="98"/>
      <c r="K19" s="98"/>
      <c r="N19" s="98" t="n">
        <v>0.0327199074074074</v>
      </c>
      <c r="O19" s="2" t="n">
        <v>7</v>
      </c>
      <c r="P19" s="2" t="n">
        <v>4</v>
      </c>
      <c r="Q19" s="107"/>
      <c r="R19" s="2"/>
      <c r="S19" s="2"/>
      <c r="T19" s="98"/>
      <c r="U19" s="2"/>
      <c r="V19" s="2"/>
      <c r="W19" s="98" t="n">
        <v>0.0303935185185185</v>
      </c>
      <c r="X19" s="2" t="n">
        <v>1</v>
      </c>
      <c r="Y19" s="2" t="n">
        <v>10</v>
      </c>
      <c r="Z19" s="97"/>
      <c r="AA19" s="2"/>
      <c r="AB19" s="2"/>
      <c r="AC19" s="97"/>
      <c r="AE19" s="2"/>
      <c r="AF19" s="97"/>
      <c r="AG19" s="2"/>
      <c r="AI19" s="97" t="n">
        <v>0.0312615740740741</v>
      </c>
      <c r="AJ19" s="2" t="n">
        <v>7</v>
      </c>
      <c r="AK19" s="2" t="n">
        <v>4</v>
      </c>
      <c r="AL19" s="97" t="n">
        <v>0.0326273148148148</v>
      </c>
      <c r="AM19" s="2" t="n">
        <v>4</v>
      </c>
      <c r="AN19" s="2" t="n">
        <v>7</v>
      </c>
      <c r="AO19" s="97" t="n">
        <f aca="false">C19-D19</f>
        <v>0.00232638888888889</v>
      </c>
      <c r="AP19" s="2" t="n">
        <v>5</v>
      </c>
      <c r="AT19" s="2" t="n">
        <v>4</v>
      </c>
      <c r="AV19" s="99"/>
      <c r="AW19" s="2" t="n">
        <v>10</v>
      </c>
      <c r="AX19" s="2"/>
      <c r="AY19" s="2" t="n">
        <v>2</v>
      </c>
      <c r="AZ19" s="2"/>
      <c r="BA19" s="2" t="n">
        <v>4</v>
      </c>
      <c r="BB19" s="2" t="n">
        <v>7</v>
      </c>
      <c r="BC19" s="72" t="n">
        <v>4</v>
      </c>
      <c r="BD19" s="2" t="n">
        <v>10</v>
      </c>
      <c r="BE19" s="2" t="n">
        <v>7</v>
      </c>
      <c r="BF19" s="120" t="n">
        <v>4</v>
      </c>
      <c r="BG19" s="72" t="n">
        <f aca="false">SUM(BC19:BF19)+AP19</f>
        <v>30</v>
      </c>
      <c r="BH19" s="1" t="str">
        <f aca="false">A19</f>
        <v>Rebecca Storm</v>
      </c>
    </row>
    <row r="20" customFormat="false" ht="13.2" hidden="false" customHeight="false" outlineLevel="0" collapsed="false">
      <c r="A20" s="108" t="s">
        <v>28</v>
      </c>
      <c r="B20" s="97" t="n">
        <v>0.0274305555555556</v>
      </c>
      <c r="C20" s="97" t="n">
        <v>0.0278703703703704</v>
      </c>
      <c r="D20" s="97" t="n">
        <v>0.0274305555555556</v>
      </c>
      <c r="H20" s="98"/>
      <c r="K20" s="98"/>
      <c r="N20" s="98"/>
      <c r="O20" s="2"/>
      <c r="P20" s="2"/>
      <c r="Q20" s="97" t="n">
        <v>0.0278703703703704</v>
      </c>
      <c r="R20" s="2" t="n">
        <v>5</v>
      </c>
      <c r="S20" s="2" t="n">
        <v>6</v>
      </c>
      <c r="T20" s="98"/>
      <c r="U20" s="2"/>
      <c r="V20" s="2"/>
      <c r="W20" s="98"/>
      <c r="X20" s="2"/>
      <c r="Y20" s="2"/>
      <c r="Z20" s="97"/>
      <c r="AA20" s="2"/>
      <c r="AB20" s="2"/>
      <c r="AC20" s="97"/>
      <c r="AE20" s="2"/>
      <c r="AF20" s="97" t="n">
        <v>0.0274305555555556</v>
      </c>
      <c r="AG20" s="2" t="n">
        <v>2</v>
      </c>
      <c r="AH20" s="2" t="n">
        <v>9</v>
      </c>
      <c r="AI20" s="97"/>
      <c r="AL20" s="97" t="n">
        <v>0.0272337962962963</v>
      </c>
      <c r="AM20" s="2" t="n">
        <v>2</v>
      </c>
      <c r="AN20" s="2" t="n">
        <v>9</v>
      </c>
      <c r="AO20" s="97" t="n">
        <f aca="false">C20-D20</f>
        <v>0.000439814814814815</v>
      </c>
      <c r="AP20" s="2" t="n">
        <v>4</v>
      </c>
      <c r="AT20" s="2"/>
      <c r="AU20" s="2" t="n">
        <v>6</v>
      </c>
      <c r="AV20" s="99"/>
      <c r="AX20" s="2"/>
      <c r="AY20" s="2"/>
      <c r="AZ20" s="2" t="n">
        <v>9</v>
      </c>
      <c r="BA20" s="2" t="n">
        <v>2</v>
      </c>
      <c r="BB20" s="2" t="n">
        <v>9</v>
      </c>
      <c r="BC20" s="72" t="n">
        <v>6</v>
      </c>
      <c r="BD20" s="2" t="n">
        <v>9</v>
      </c>
      <c r="BE20" s="2" t="n">
        <v>2</v>
      </c>
      <c r="BF20" s="2" t="n">
        <v>9</v>
      </c>
      <c r="BG20" s="72" t="n">
        <f aca="false">SUM(BC20:BF20)+AP20</f>
        <v>30</v>
      </c>
      <c r="BH20" s="1" t="str">
        <f aca="false">A20</f>
        <v>Matthew Herbert</v>
      </c>
    </row>
    <row r="21" customFormat="false" ht="13.2" hidden="false" customHeight="false" outlineLevel="0" collapsed="false">
      <c r="A21" s="108" t="s">
        <v>81</v>
      </c>
      <c r="B21" s="97" t="n">
        <v>0.0288541666666667</v>
      </c>
      <c r="C21" s="97" t="n">
        <v>0.0288541666666667</v>
      </c>
      <c r="D21" s="97" t="n">
        <v>0.0288541666666667</v>
      </c>
      <c r="H21" s="98"/>
      <c r="K21" s="98"/>
      <c r="N21" s="98"/>
      <c r="O21" s="2"/>
      <c r="P21" s="2"/>
      <c r="Q21" s="97"/>
      <c r="R21" s="2"/>
      <c r="S21" s="2"/>
      <c r="T21" s="98"/>
      <c r="U21" s="2"/>
      <c r="V21" s="2"/>
      <c r="W21" s="98"/>
      <c r="X21" s="2"/>
      <c r="Y21" s="2"/>
      <c r="Z21" s="97" t="n">
        <v>0.0288541666666667</v>
      </c>
      <c r="AA21" s="2" t="n">
        <v>2</v>
      </c>
      <c r="AB21" s="2" t="n">
        <v>9</v>
      </c>
      <c r="AC21" s="97"/>
      <c r="AE21" s="2"/>
      <c r="AF21" s="97"/>
      <c r="AG21" s="2"/>
      <c r="AI21" s="97"/>
      <c r="AL21" s="97"/>
      <c r="AO21" s="97" t="n">
        <f aca="false">C21-D21</f>
        <v>0</v>
      </c>
      <c r="AP21" s="2" t="n">
        <v>1</v>
      </c>
      <c r="AT21" s="2"/>
      <c r="AV21" s="99"/>
      <c r="AX21" s="2" t="n">
        <v>9</v>
      </c>
      <c r="AY21" s="2"/>
      <c r="AZ21" s="2"/>
      <c r="BA21" s="2"/>
      <c r="BB21" s="0"/>
      <c r="BC21" s="72" t="n">
        <v>9</v>
      </c>
      <c r="BD21" s="2"/>
      <c r="BE21" s="2"/>
      <c r="BF21" s="2"/>
      <c r="BH21" s="1" t="str">
        <f aca="false">A21</f>
        <v>Hollie Maclean K2</v>
      </c>
    </row>
    <row r="22" customFormat="false" ht="13.2" hidden="false" customHeight="false" outlineLevel="0" collapsed="false">
      <c r="A22" s="108" t="s">
        <v>82</v>
      </c>
      <c r="B22" s="98" t="n">
        <v>0.0234606481481481</v>
      </c>
      <c r="C22" s="98" t="n">
        <v>0.0234606481481481</v>
      </c>
      <c r="D22" s="98" t="n">
        <v>0.0234606481481481</v>
      </c>
      <c r="H22" s="98"/>
      <c r="K22" s="98"/>
      <c r="N22" s="98"/>
      <c r="O22" s="2"/>
      <c r="P22" s="2"/>
      <c r="Q22" s="98" t="n">
        <v>0.0234606481481481</v>
      </c>
      <c r="R22" s="2" t="n">
        <v>1</v>
      </c>
      <c r="S22" s="2" t="n">
        <v>10</v>
      </c>
      <c r="T22" s="98"/>
      <c r="U22" s="2"/>
      <c r="V22" s="2"/>
      <c r="W22" s="98"/>
      <c r="X22" s="2"/>
      <c r="Y22" s="2"/>
      <c r="Z22" s="97"/>
      <c r="AA22" s="2"/>
      <c r="AB22" s="2"/>
      <c r="AC22" s="97"/>
      <c r="AE22" s="2"/>
      <c r="AF22" s="97"/>
      <c r="AG22" s="2"/>
      <c r="AI22" s="97"/>
      <c r="AL22" s="97"/>
      <c r="AO22" s="97" t="n">
        <f aca="false">C22-D22</f>
        <v>0</v>
      </c>
      <c r="AP22" s="118" t="s">
        <v>79</v>
      </c>
      <c r="AT22" s="2"/>
      <c r="AV22" s="99"/>
      <c r="AX22" s="2"/>
      <c r="AY22" s="2"/>
      <c r="AZ22" s="2"/>
      <c r="BA22" s="2"/>
      <c r="BB22" s="0"/>
      <c r="BC22" s="72"/>
      <c r="BD22" s="2"/>
      <c r="BE22" s="2"/>
      <c r="BF22" s="2"/>
      <c r="BH22" s="1" t="str">
        <f aca="false">A22</f>
        <v>Tony Machin K2</v>
      </c>
    </row>
    <row r="23" customFormat="false" ht="13.2" hidden="false" customHeight="false" outlineLevel="0" collapsed="false">
      <c r="A23" s="108" t="s">
        <v>83</v>
      </c>
      <c r="B23" s="97" t="n">
        <v>0.0287037037037037</v>
      </c>
      <c r="C23" s="97" t="n">
        <v>0.0287037037037037</v>
      </c>
      <c r="D23" s="97" t="n">
        <v>0.0287037037037037</v>
      </c>
      <c r="H23" s="98"/>
      <c r="K23" s="98"/>
      <c r="N23" s="98"/>
      <c r="O23" s="2"/>
      <c r="P23" s="2"/>
      <c r="Q23" s="98"/>
      <c r="R23" s="2"/>
      <c r="S23" s="2"/>
      <c r="T23" s="98"/>
      <c r="U23" s="2"/>
      <c r="V23" s="2"/>
      <c r="W23" s="98"/>
      <c r="X23" s="2"/>
      <c r="Y23" s="2"/>
      <c r="Z23" s="97" t="n">
        <v>0.0287037037037037</v>
      </c>
      <c r="AA23" s="2" t="n">
        <v>1</v>
      </c>
      <c r="AB23" s="2" t="n">
        <v>10</v>
      </c>
      <c r="AC23" s="97"/>
      <c r="AE23" s="2"/>
      <c r="AF23" s="97"/>
      <c r="AG23" s="2"/>
      <c r="AI23" s="97"/>
      <c r="AL23" s="97"/>
      <c r="AO23" s="97" t="n">
        <f aca="false">C23-D23</f>
        <v>0</v>
      </c>
      <c r="AP23" s="118" t="s">
        <v>79</v>
      </c>
      <c r="AT23" s="2"/>
      <c r="AV23" s="99"/>
      <c r="AX23" s="2"/>
      <c r="AY23" s="2"/>
      <c r="AZ23" s="2"/>
      <c r="BA23" s="2"/>
      <c r="BB23" s="0"/>
      <c r="BC23" s="72"/>
      <c r="BD23" s="2"/>
      <c r="BE23" s="2"/>
      <c r="BF23" s="2"/>
      <c r="BG23" s="116" t="s">
        <v>79</v>
      </c>
      <c r="BH23" s="1" t="str">
        <f aca="false">A23</f>
        <v>Ian Coppack K2</v>
      </c>
    </row>
    <row r="24" customFormat="false" ht="13.2" hidden="false" customHeight="false" outlineLevel="0" collapsed="false">
      <c r="A24" s="108" t="s">
        <v>84</v>
      </c>
      <c r="B24" s="121" t="n">
        <v>0.0301851851851852</v>
      </c>
      <c r="C24" s="121" t="n">
        <v>0.0301851851851852</v>
      </c>
      <c r="D24" s="121" t="n">
        <v>0.0301851851851852</v>
      </c>
      <c r="H24" s="98"/>
      <c r="K24" s="98"/>
      <c r="N24" s="98"/>
      <c r="O24" s="2"/>
      <c r="P24" s="2"/>
      <c r="Q24" s="98"/>
      <c r="R24" s="2"/>
      <c r="S24" s="2"/>
      <c r="T24" s="98"/>
      <c r="U24" s="2"/>
      <c r="V24" s="2"/>
      <c r="W24" s="98"/>
      <c r="X24" s="2"/>
      <c r="Y24" s="2"/>
      <c r="Z24" s="97"/>
      <c r="AA24" s="2"/>
      <c r="AB24" s="2"/>
      <c r="AC24" s="97"/>
      <c r="AE24" s="2"/>
      <c r="AF24" s="97"/>
      <c r="AG24" s="2"/>
      <c r="AI24" s="121" t="n">
        <v>0.0301851851851852</v>
      </c>
      <c r="AJ24" s="2" t="n">
        <v>4</v>
      </c>
      <c r="AK24" s="2" t="n">
        <v>7</v>
      </c>
      <c r="AL24" s="97"/>
      <c r="AO24" s="97" t="n">
        <f aca="false">C24-D24</f>
        <v>0</v>
      </c>
      <c r="AP24" s="118" t="n">
        <v>1</v>
      </c>
      <c r="AT24" s="2"/>
      <c r="AV24" s="99"/>
      <c r="AX24" s="2"/>
      <c r="AY24" s="2"/>
      <c r="AZ24" s="2"/>
      <c r="BA24" s="2" t="n">
        <v>7</v>
      </c>
      <c r="BB24" s="0"/>
      <c r="BC24" s="72" t="n">
        <v>7</v>
      </c>
      <c r="BD24" s="2"/>
      <c r="BE24" s="2"/>
      <c r="BF24" s="2"/>
      <c r="BG24" s="116"/>
      <c r="BH24" s="1" t="str">
        <f aca="false">A24</f>
        <v>Wendy K2</v>
      </c>
    </row>
    <row r="25" customFormat="false" ht="13.2" hidden="false" customHeight="false" outlineLevel="0" collapsed="false">
      <c r="A25" s="106" t="s">
        <v>85</v>
      </c>
      <c r="B25" s="97" t="n">
        <v>0.0284490740740741</v>
      </c>
      <c r="C25" s="97" t="n">
        <v>0.0287037037037037</v>
      </c>
      <c r="D25" s="97" t="n">
        <v>0.0284490740740741</v>
      </c>
      <c r="K25" s="98"/>
      <c r="N25" s="98"/>
      <c r="Q25" s="98"/>
      <c r="R25" s="2"/>
      <c r="S25" s="2"/>
      <c r="T25" s="98"/>
      <c r="W25" s="98"/>
      <c r="X25" s="2"/>
      <c r="Y25" s="2"/>
      <c r="Z25" s="97" t="n">
        <v>0.0287037037037037</v>
      </c>
      <c r="AA25" s="2" t="n">
        <v>1</v>
      </c>
      <c r="AB25" s="2" t="n">
        <v>10</v>
      </c>
      <c r="AC25" s="97"/>
      <c r="AF25" s="97"/>
      <c r="AI25" s="121" t="n">
        <v>0.0301851851851852</v>
      </c>
      <c r="AJ25" s="2" t="n">
        <v>4</v>
      </c>
      <c r="AK25" s="2" t="n">
        <v>7</v>
      </c>
      <c r="AL25" s="97" t="n">
        <v>0.0284490740740741</v>
      </c>
      <c r="AM25" s="2" t="n">
        <v>1</v>
      </c>
      <c r="AN25" s="2" t="n">
        <v>10</v>
      </c>
      <c r="AO25" s="97" t="n">
        <f aca="false">C25-D25</f>
        <v>0.00025462962962963</v>
      </c>
      <c r="AP25" s="118" t="s">
        <v>79</v>
      </c>
      <c r="AX25" s="2"/>
      <c r="AY25" s="0"/>
      <c r="AZ25" s="2"/>
      <c r="BA25" s="2"/>
      <c r="BC25" s="72"/>
      <c r="BD25" s="2"/>
      <c r="BE25" s="2"/>
      <c r="BF25" s="2"/>
      <c r="BG25" s="116" t="s">
        <v>79</v>
      </c>
      <c r="BH25" s="106" t="s">
        <v>85</v>
      </c>
    </row>
    <row r="26" customFormat="false" ht="13.2" hidden="false" customHeight="false" outlineLevel="0" collapsed="false">
      <c r="A26" s="108" t="s">
        <v>86</v>
      </c>
      <c r="B26" s="97" t="n">
        <v>0.0284490740740741</v>
      </c>
      <c r="C26" s="97" t="n">
        <v>0.0284490740740741</v>
      </c>
      <c r="D26" s="97" t="n">
        <v>0.0284490740740741</v>
      </c>
      <c r="K26" s="98"/>
      <c r="N26" s="98"/>
      <c r="Q26" s="98"/>
      <c r="R26" s="2"/>
      <c r="S26" s="2"/>
      <c r="T26" s="98"/>
      <c r="W26" s="98"/>
      <c r="X26" s="2"/>
      <c r="Y26" s="2"/>
      <c r="Z26" s="97"/>
      <c r="AA26" s="2"/>
      <c r="AB26" s="2"/>
      <c r="AC26" s="97"/>
      <c r="AF26" s="97"/>
      <c r="AI26" s="121"/>
      <c r="AL26" s="97" t="n">
        <v>0.0284490740740741</v>
      </c>
      <c r="AM26" s="2" t="n">
        <v>1</v>
      </c>
      <c r="AN26" s="2" t="n">
        <v>10</v>
      </c>
      <c r="AO26" s="97" t="n">
        <f aca="false">C26-D26</f>
        <v>0</v>
      </c>
      <c r="AP26" s="118" t="n">
        <v>1</v>
      </c>
      <c r="AX26" s="2"/>
      <c r="AY26" s="0"/>
      <c r="AZ26" s="2"/>
      <c r="BA26" s="2"/>
      <c r="BB26" s="2" t="n">
        <v>10</v>
      </c>
      <c r="BC26" s="72"/>
      <c r="BD26" s="2"/>
      <c r="BE26" s="2"/>
      <c r="BF26" s="2"/>
      <c r="BG26" s="116"/>
      <c r="BH26" s="106"/>
    </row>
    <row r="27" customFormat="false" ht="13.2" hidden="false" customHeight="false" outlineLevel="0" collapsed="false">
      <c r="A27" s="108" t="s">
        <v>87</v>
      </c>
      <c r="B27" s="98" t="n">
        <v>0.0234606481481481</v>
      </c>
      <c r="C27" s="98" t="n">
        <v>0.0234606481481481</v>
      </c>
      <c r="D27" s="98" t="n">
        <v>0.0234606481481481</v>
      </c>
      <c r="H27" s="98"/>
      <c r="K27" s="98"/>
      <c r="N27" s="98"/>
      <c r="O27" s="2"/>
      <c r="P27" s="2"/>
      <c r="Q27" s="98" t="n">
        <v>0.0234606481481481</v>
      </c>
      <c r="R27" s="2" t="n">
        <v>1</v>
      </c>
      <c r="S27" s="2" t="n">
        <v>10</v>
      </c>
      <c r="T27" s="98"/>
      <c r="U27" s="2"/>
      <c r="V27" s="2"/>
      <c r="W27" s="98"/>
      <c r="X27" s="2"/>
      <c r="Y27" s="2"/>
      <c r="Z27" s="97" t="n">
        <v>0.0288541666666667</v>
      </c>
      <c r="AA27" s="2" t="n">
        <v>2</v>
      </c>
      <c r="AB27" s="2" t="n">
        <v>9</v>
      </c>
      <c r="AC27" s="98" t="n">
        <v>0.0318634259259259</v>
      </c>
      <c r="AD27" s="2" t="n">
        <v>8</v>
      </c>
      <c r="AE27" s="2" t="n">
        <v>3</v>
      </c>
      <c r="AF27" s="97"/>
      <c r="AG27" s="2"/>
      <c r="AI27" s="97" t="n">
        <v>0.0245601851851852</v>
      </c>
      <c r="AJ27" s="2" t="n">
        <v>9</v>
      </c>
      <c r="AK27" s="2" t="n">
        <v>2</v>
      </c>
      <c r="AL27" s="97"/>
      <c r="AO27" s="97" t="n">
        <f aca="false">C27-D27</f>
        <v>0</v>
      </c>
      <c r="AP27" s="118" t="s">
        <v>79</v>
      </c>
      <c r="AT27" s="2"/>
      <c r="AV27" s="99"/>
      <c r="AX27" s="2"/>
      <c r="AY27" s="2"/>
      <c r="AZ27" s="2"/>
      <c r="BB27" s="0"/>
      <c r="BC27" s="72"/>
      <c r="BD27" s="2"/>
      <c r="BE27" s="2"/>
      <c r="BF27" s="2"/>
      <c r="BG27" s="116" t="s">
        <v>79</v>
      </c>
      <c r="BH27" s="1" t="str">
        <f aca="false">A27</f>
        <v>Adrian Fisher K2</v>
      </c>
    </row>
    <row r="28" customFormat="false" ht="13.2" hidden="false" customHeight="false" outlineLevel="0" collapsed="false">
      <c r="A28" s="108" t="s">
        <v>88</v>
      </c>
      <c r="B28" s="97" t="n">
        <v>0.0245601851851852</v>
      </c>
      <c r="C28" s="97" t="n">
        <v>0.0245601851851852</v>
      </c>
      <c r="D28" s="97" t="n">
        <v>0.0245601851851852</v>
      </c>
      <c r="H28" s="98"/>
      <c r="K28" s="98"/>
      <c r="N28" s="98"/>
      <c r="O28" s="2"/>
      <c r="P28" s="2"/>
      <c r="Q28" s="98"/>
      <c r="R28" s="2"/>
      <c r="S28" s="2"/>
      <c r="T28" s="98"/>
      <c r="U28" s="2"/>
      <c r="V28" s="2"/>
      <c r="W28" s="98"/>
      <c r="X28" s="2"/>
      <c r="Y28" s="2"/>
      <c r="Z28" s="97"/>
      <c r="AA28" s="2"/>
      <c r="AB28" s="2"/>
      <c r="AC28" s="98"/>
      <c r="AE28" s="2"/>
      <c r="AF28" s="97"/>
      <c r="AG28" s="2"/>
      <c r="AI28" s="97" t="n">
        <v>0.0245601851851852</v>
      </c>
      <c r="AJ28" s="2" t="n">
        <v>9</v>
      </c>
      <c r="AK28" s="2" t="n">
        <v>2</v>
      </c>
      <c r="AL28" s="97"/>
      <c r="AO28" s="97" t="n">
        <f aca="false">C28-D28</f>
        <v>0</v>
      </c>
      <c r="AP28" s="118" t="s">
        <v>79</v>
      </c>
      <c r="AT28" s="2"/>
      <c r="AV28" s="99"/>
      <c r="AX28" s="2"/>
      <c r="AY28" s="2"/>
      <c r="AZ28" s="2"/>
      <c r="BB28" s="0"/>
      <c r="BC28" s="72"/>
      <c r="BD28" s="2"/>
      <c r="BE28" s="2"/>
      <c r="BF28" s="2"/>
      <c r="BG28" s="116"/>
      <c r="BH28" s="1"/>
    </row>
    <row r="29" customFormat="false" ht="13.2" hidden="false" customHeight="false" outlineLevel="0" collapsed="false">
      <c r="A29" s="108" t="s">
        <v>89</v>
      </c>
      <c r="B29" s="98" t="n">
        <v>0.0318634259259259</v>
      </c>
      <c r="C29" s="98" t="n">
        <v>0.0318634259259259</v>
      </c>
      <c r="D29" s="98" t="n">
        <v>0.0318634259259259</v>
      </c>
      <c r="H29" s="98"/>
      <c r="K29" s="98"/>
      <c r="N29" s="98"/>
      <c r="O29" s="2"/>
      <c r="P29" s="2"/>
      <c r="Q29" s="98"/>
      <c r="R29" s="2"/>
      <c r="S29" s="2"/>
      <c r="T29" s="98"/>
      <c r="U29" s="2"/>
      <c r="V29" s="2"/>
      <c r="W29" s="98"/>
      <c r="X29" s="2"/>
      <c r="Y29" s="2"/>
      <c r="Z29" s="97"/>
      <c r="AA29" s="2"/>
      <c r="AB29" s="2"/>
      <c r="AC29" s="98" t="n">
        <v>0.0318634259259259</v>
      </c>
      <c r="AD29" s="2" t="n">
        <v>8</v>
      </c>
      <c r="AE29" s="2" t="n">
        <v>3</v>
      </c>
      <c r="AF29" s="97"/>
      <c r="AG29" s="2"/>
      <c r="AI29" s="97"/>
      <c r="AL29" s="97"/>
      <c r="AO29" s="97" t="n">
        <f aca="false">C29-D29</f>
        <v>0</v>
      </c>
      <c r="AP29" s="118" t="n">
        <v>1</v>
      </c>
      <c r="AT29" s="2"/>
      <c r="AV29" s="99"/>
      <c r="AX29" s="2"/>
      <c r="AY29" s="2" t="n">
        <v>3</v>
      </c>
      <c r="AZ29" s="2"/>
      <c r="BA29" s="2"/>
      <c r="BB29" s="0"/>
      <c r="BC29" s="72" t="n">
        <v>3</v>
      </c>
      <c r="BD29" s="2"/>
      <c r="BE29" s="2"/>
      <c r="BF29" s="2"/>
      <c r="BG29" s="116"/>
      <c r="BH29" s="1" t="str">
        <f aca="false">A29</f>
        <v>Chris Davison K2</v>
      </c>
    </row>
    <row r="30" customFormat="false" ht="13.2" hidden="false" customHeight="false" outlineLevel="0" collapsed="false">
      <c r="A30" s="108" t="s">
        <v>90</v>
      </c>
      <c r="B30" s="98" t="n">
        <v>0.0292708333333333</v>
      </c>
      <c r="C30" s="97" t="n">
        <v>0.0335185185185185</v>
      </c>
      <c r="D30" s="97" t="n">
        <v>0.0335185185185185</v>
      </c>
      <c r="K30" s="98"/>
      <c r="N30" s="98"/>
      <c r="R30" s="2"/>
      <c r="S30" s="2"/>
      <c r="T30" s="98"/>
      <c r="U30" s="118"/>
      <c r="V30" s="2"/>
      <c r="W30" s="98"/>
      <c r="X30" s="2"/>
      <c r="Y30" s="2"/>
      <c r="Z30" s="97"/>
      <c r="AA30" s="2"/>
      <c r="AB30" s="2"/>
      <c r="AC30" s="97" t="n">
        <v>0.0335185185185185</v>
      </c>
      <c r="AD30" s="2" t="n">
        <v>9</v>
      </c>
      <c r="AE30" s="2" t="n">
        <v>2</v>
      </c>
      <c r="AF30" s="97"/>
      <c r="AI30" s="97"/>
      <c r="AL30" s="97"/>
      <c r="AM30" s="2"/>
      <c r="AN30" s="2"/>
      <c r="AO30" s="97" t="n">
        <f aca="false">C30-D30</f>
        <v>0</v>
      </c>
      <c r="AP30" s="118" t="s">
        <v>79</v>
      </c>
      <c r="AY30" s="2"/>
      <c r="AZ30" s="2"/>
      <c r="BC30" s="72"/>
      <c r="BD30" s="2"/>
      <c r="BE30" s="2"/>
      <c r="BF30" s="2"/>
      <c r="BG30" s="116" t="s">
        <v>79</v>
      </c>
      <c r="BH30" s="1" t="str">
        <f aca="false">A30</f>
        <v>Rebecca Storm K2</v>
      </c>
    </row>
    <row r="31" customFormat="false" ht="13.2" hidden="false" customHeight="false" outlineLevel="0" collapsed="false">
      <c r="A31" s="108" t="s">
        <v>91</v>
      </c>
      <c r="B31" s="98" t="n">
        <v>0.0286458333333333</v>
      </c>
      <c r="C31" s="97" t="n">
        <v>0.0335185185185185</v>
      </c>
      <c r="D31" s="97" t="n">
        <v>0.0335185185185185</v>
      </c>
      <c r="K31" s="98"/>
      <c r="N31" s="98"/>
      <c r="T31" s="98"/>
      <c r="U31" s="118"/>
      <c r="V31" s="2"/>
      <c r="W31" s="98"/>
      <c r="X31" s="2"/>
      <c r="Y31" s="2"/>
      <c r="Z31" s="97"/>
      <c r="AA31" s="2"/>
      <c r="AB31" s="2"/>
      <c r="AC31" s="97" t="n">
        <v>0.0335185185185185</v>
      </c>
      <c r="AD31" s="2" t="n">
        <v>9</v>
      </c>
      <c r="AE31" s="2" t="n">
        <v>2</v>
      </c>
      <c r="AF31" s="97"/>
      <c r="AI31" s="97"/>
      <c r="AL31" s="97"/>
      <c r="AM31" s="2"/>
      <c r="AN31" s="2"/>
      <c r="AO31" s="97" t="n">
        <f aca="false">C31-D31</f>
        <v>0</v>
      </c>
      <c r="AP31" s="2" t="n">
        <v>1</v>
      </c>
      <c r="AY31" s="2" t="n">
        <v>2</v>
      </c>
      <c r="AZ31" s="2"/>
      <c r="BC31" s="72" t="n">
        <v>2</v>
      </c>
      <c r="BD31" s="2"/>
      <c r="BE31" s="2"/>
      <c r="BF31" s="2"/>
      <c r="BH31" s="1" t="str">
        <f aca="false">A31</f>
        <v>Charlotte Storm  K2</v>
      </c>
    </row>
    <row r="32" customFormat="false" ht="13.2" hidden="false" customHeight="false" outlineLevel="0" collapsed="false">
      <c r="A32" s="108" t="s">
        <v>21</v>
      </c>
      <c r="B32" s="97" t="n">
        <v>0.0298611111111111</v>
      </c>
      <c r="C32" s="97" t="n">
        <v>0.0298611111111111</v>
      </c>
      <c r="D32" s="97" t="n">
        <v>0.0298611111111111</v>
      </c>
      <c r="K32" s="98"/>
      <c r="N32" s="98"/>
      <c r="T32" s="98"/>
      <c r="U32" s="118"/>
      <c r="V32" s="2"/>
      <c r="W32" s="98"/>
      <c r="X32" s="2"/>
      <c r="Y32" s="2"/>
      <c r="Z32" s="97"/>
      <c r="AA32" s="2"/>
      <c r="AB32" s="2"/>
      <c r="AC32" s="97"/>
      <c r="AE32" s="2"/>
      <c r="AF32" s="97" t="n">
        <v>0.0298611111111111</v>
      </c>
      <c r="AG32" s="2" t="n">
        <v>3</v>
      </c>
      <c r="AH32" s="2" t="n">
        <v>8</v>
      </c>
      <c r="AI32" s="97"/>
      <c r="AL32" s="97"/>
      <c r="AM32" s="2"/>
      <c r="AN32" s="2"/>
      <c r="AO32" s="97" t="n">
        <f aca="false">C32-D32</f>
        <v>0</v>
      </c>
      <c r="AP32" s="2" t="n">
        <v>1</v>
      </c>
      <c r="AY32" s="2"/>
      <c r="AZ32" s="2" t="n">
        <v>8</v>
      </c>
      <c r="BC32" s="72" t="n">
        <v>8</v>
      </c>
      <c r="BD32" s="2"/>
      <c r="BE32" s="2"/>
      <c r="BF32" s="2"/>
      <c r="BH32" s="1" t="str">
        <f aca="false">A32</f>
        <v>Nigel Leeson</v>
      </c>
    </row>
    <row r="33" customFormat="false" ht="13.2" hidden="false" customHeight="false" outlineLevel="0" collapsed="false">
      <c r="A33" s="108" t="s">
        <v>12</v>
      </c>
      <c r="B33" s="97" t="n">
        <v>0.0404282407407407</v>
      </c>
      <c r="C33" s="97" t="n">
        <v>0.0404282407407407</v>
      </c>
      <c r="D33" s="97" t="n">
        <v>0.0404282407407407</v>
      </c>
      <c r="K33" s="98"/>
      <c r="N33" s="98"/>
      <c r="T33" s="98"/>
      <c r="U33" s="118"/>
      <c r="V33" s="2"/>
      <c r="W33" s="98"/>
      <c r="X33" s="2"/>
      <c r="Y33" s="2"/>
      <c r="Z33" s="97"/>
      <c r="AA33" s="2"/>
      <c r="AB33" s="2"/>
      <c r="AC33" s="97"/>
      <c r="AE33" s="2"/>
      <c r="AF33" s="97"/>
      <c r="AG33" s="2"/>
      <c r="AI33" s="97"/>
      <c r="AL33" s="97" t="n">
        <v>0.0404282407407407</v>
      </c>
      <c r="AM33" s="2" t="n">
        <v>14</v>
      </c>
      <c r="AN33" s="2" t="n">
        <v>0</v>
      </c>
      <c r="AO33" s="97" t="n">
        <f aca="false">C33-D33</f>
        <v>0</v>
      </c>
      <c r="AP33" s="2" t="n">
        <v>1</v>
      </c>
      <c r="AY33" s="2"/>
      <c r="AZ33" s="2"/>
      <c r="BB33" s="2" t="n">
        <v>0</v>
      </c>
      <c r="BC33" s="72"/>
      <c r="BD33" s="2"/>
      <c r="BE33" s="2"/>
      <c r="BF33" s="2"/>
      <c r="BH33" s="1" t="str">
        <f aca="false">A33</f>
        <v>Bill Fox</v>
      </c>
    </row>
    <row r="34" customFormat="false" ht="13.2" hidden="false" customHeight="false" outlineLevel="0" collapsed="false">
      <c r="A34" s="108" t="s">
        <v>16</v>
      </c>
      <c r="B34" s="97" t="n">
        <v>0.0318634259259259</v>
      </c>
      <c r="C34" s="97"/>
      <c r="D34" s="97"/>
      <c r="H34" s="98"/>
      <c r="K34" s="98"/>
      <c r="Q34" s="98"/>
      <c r="R34" s="2"/>
      <c r="S34" s="2"/>
      <c r="T34" s="98"/>
      <c r="U34" s="2"/>
      <c r="V34" s="2"/>
      <c r="W34" s="98"/>
      <c r="X34" s="2"/>
      <c r="Y34" s="2"/>
      <c r="Z34" s="97"/>
      <c r="AA34" s="2"/>
      <c r="AB34" s="2"/>
      <c r="AC34" s="97"/>
      <c r="AE34" s="2"/>
      <c r="AF34" s="97"/>
      <c r="AG34" s="2"/>
      <c r="AI34" s="97"/>
      <c r="AL34" s="97"/>
      <c r="AO34" s="97" t="n">
        <f aca="false">C34-D34</f>
        <v>0</v>
      </c>
      <c r="AV34" s="99"/>
      <c r="BA34" s="2"/>
      <c r="BB34" s="0"/>
      <c r="BC34" s="72"/>
      <c r="BD34" s="2"/>
      <c r="BE34" s="2"/>
      <c r="BF34" s="2"/>
      <c r="BG34" s="72" t="n">
        <f aca="false">SUM(BC34:BF34)+AP34</f>
        <v>0</v>
      </c>
      <c r="BH34" s="1" t="str">
        <f aca="false">A34</f>
        <v>Charlotte Storm</v>
      </c>
    </row>
    <row r="35" customFormat="false" ht="13.2" hidden="false" customHeight="false" outlineLevel="0" collapsed="false">
      <c r="A35" s="108" t="s">
        <v>92</v>
      </c>
      <c r="B35" s="107" t="n">
        <v>0.0335763888888889</v>
      </c>
      <c r="C35" s="107"/>
      <c r="D35" s="107"/>
      <c r="H35" s="98"/>
      <c r="K35" s="98"/>
      <c r="N35" s="98"/>
      <c r="Q35" s="98"/>
      <c r="R35" s="2"/>
      <c r="S35" s="2"/>
      <c r="T35" s="98"/>
      <c r="U35" s="2"/>
      <c r="V35" s="2"/>
      <c r="W35" s="98"/>
      <c r="X35" s="2"/>
      <c r="Y35" s="2"/>
      <c r="Z35" s="97"/>
      <c r="AA35" s="2"/>
      <c r="AB35" s="2"/>
      <c r="AC35" s="97"/>
      <c r="AF35" s="97"/>
      <c r="AG35" s="2"/>
      <c r="AI35" s="97"/>
      <c r="AL35" s="97"/>
      <c r="AO35" s="97" t="n">
        <f aca="false">C35-D35</f>
        <v>0</v>
      </c>
      <c r="AP35" s="118"/>
      <c r="AV35" s="99"/>
      <c r="BA35" s="2"/>
      <c r="BB35" s="0"/>
      <c r="BC35" s="72"/>
      <c r="BD35" s="2"/>
      <c r="BE35" s="2"/>
      <c r="BF35" s="2"/>
      <c r="BG35" s="72" t="n">
        <f aca="false">SUM(BC35:BF35)+AP35</f>
        <v>0</v>
      </c>
      <c r="BH35" s="1" t="str">
        <f aca="false">A35</f>
        <v>James Withers</v>
      </c>
    </row>
    <row r="36" customFormat="false" ht="13.2" hidden="false" customHeight="false" outlineLevel="0" collapsed="false">
      <c r="A36" s="108" t="s">
        <v>93</v>
      </c>
      <c r="B36" s="97" t="n">
        <v>0.0285648148148148</v>
      </c>
      <c r="C36" s="98"/>
      <c r="D36" s="97"/>
      <c r="K36" s="98"/>
      <c r="N36" s="98"/>
      <c r="Q36" s="98"/>
      <c r="R36" s="2"/>
      <c r="S36" s="2"/>
      <c r="T36" s="98"/>
      <c r="W36" s="98"/>
      <c r="X36" s="2"/>
      <c r="Y36" s="2"/>
      <c r="AA36" s="2"/>
      <c r="AB36" s="2"/>
      <c r="AC36" s="97"/>
      <c r="AF36" s="97"/>
      <c r="AI36" s="98"/>
      <c r="AL36" s="97" t="n">
        <v>0.0292939814814815</v>
      </c>
      <c r="AM36" s="2" t="n">
        <v>7</v>
      </c>
      <c r="AN36" s="2" t="n">
        <v>4</v>
      </c>
      <c r="AO36" s="97" t="n">
        <f aca="false">C36-D36</f>
        <v>0</v>
      </c>
      <c r="AP36" s="2" t="n">
        <v>1</v>
      </c>
      <c r="BA36" s="2"/>
      <c r="BB36" s="2" t="n">
        <v>4</v>
      </c>
      <c r="BC36" s="72"/>
      <c r="BD36" s="2"/>
      <c r="BE36" s="2"/>
      <c r="BF36" s="2"/>
      <c r="BG36" s="72" t="n">
        <f aca="false">SUM(BC36:BF36)+AP36</f>
        <v>1</v>
      </c>
      <c r="BH36" s="1" t="str">
        <f aca="false">A36</f>
        <v>Dave</v>
      </c>
    </row>
    <row r="37" customFormat="false" ht="13.2" hidden="false" customHeight="false" outlineLevel="0" collapsed="false">
      <c r="A37" s="108" t="s">
        <v>94</v>
      </c>
      <c r="B37" s="98" t="n">
        <v>0.0293634259259259</v>
      </c>
      <c r="C37" s="98"/>
      <c r="D37" s="98"/>
      <c r="K37" s="98"/>
      <c r="N37" s="98"/>
      <c r="Q37" s="98"/>
      <c r="R37" s="2"/>
      <c r="S37" s="2"/>
      <c r="T37" s="98"/>
      <c r="U37" s="118"/>
      <c r="V37" s="2"/>
      <c r="W37" s="98"/>
      <c r="X37" s="2"/>
      <c r="Y37" s="2"/>
      <c r="Z37" s="97"/>
      <c r="AA37" s="2"/>
      <c r="AB37" s="2"/>
      <c r="AC37" s="97"/>
      <c r="AF37" s="97"/>
      <c r="AI37" s="97"/>
      <c r="AL37" s="97"/>
      <c r="AM37" s="2"/>
      <c r="AN37" s="2"/>
      <c r="AO37" s="97" t="n">
        <f aca="false">C37-D37</f>
        <v>0</v>
      </c>
      <c r="BC37" s="72"/>
      <c r="BD37" s="2"/>
      <c r="BE37" s="2"/>
      <c r="BF37" s="2"/>
      <c r="BG37" s="72" t="n">
        <f aca="false">SUM(BC37:BF37)+AP37</f>
        <v>0</v>
      </c>
      <c r="BH37" s="1" t="str">
        <f aca="false">A37</f>
        <v>Sarah Wallace K2</v>
      </c>
    </row>
    <row r="38" customFormat="false" ht="13.2" hidden="false" customHeight="false" outlineLevel="0" collapsed="false">
      <c r="A38" s="108" t="s">
        <v>95</v>
      </c>
      <c r="B38" s="98" t="n">
        <v>0.0293634259259259</v>
      </c>
      <c r="C38" s="98"/>
      <c r="D38" s="98"/>
      <c r="K38" s="98"/>
      <c r="N38" s="98"/>
      <c r="R38" s="2"/>
      <c r="S38" s="2"/>
      <c r="T38" s="98"/>
      <c r="U38" s="118"/>
      <c r="V38" s="2"/>
      <c r="W38" s="98"/>
      <c r="X38" s="2"/>
      <c r="Y38" s="2"/>
      <c r="Z38" s="97"/>
      <c r="AA38" s="2"/>
      <c r="AB38" s="2"/>
      <c r="AC38" s="97"/>
      <c r="AF38" s="97"/>
      <c r="AI38" s="97"/>
      <c r="AL38" s="97"/>
      <c r="AM38" s="2"/>
      <c r="AN38" s="2"/>
      <c r="AO38" s="97" t="n">
        <f aca="false">C38-D38</f>
        <v>0</v>
      </c>
      <c r="AP38" s="118"/>
      <c r="BC38" s="72"/>
      <c r="BD38" s="2"/>
      <c r="BE38" s="2"/>
      <c r="BF38" s="2"/>
      <c r="BG38" s="72" t="n">
        <f aca="false">SUM(BC38:BF38)+AP38</f>
        <v>0</v>
      </c>
      <c r="BH38" s="1" t="str">
        <f aca="false">A38</f>
        <v>Andrew Millest K2</v>
      </c>
    </row>
    <row r="39" customFormat="false" ht="13.2" hidden="false" customHeight="false" outlineLevel="0" collapsed="false">
      <c r="A39" s="108" t="s">
        <v>96</v>
      </c>
      <c r="B39" s="98" t="n">
        <v>0.0286458333333333</v>
      </c>
      <c r="C39" s="98"/>
      <c r="D39" s="98"/>
      <c r="K39" s="98"/>
      <c r="N39" s="98"/>
      <c r="R39" s="2"/>
      <c r="S39" s="2"/>
      <c r="T39" s="98"/>
      <c r="U39" s="118"/>
      <c r="V39" s="2"/>
      <c r="W39" s="98"/>
      <c r="X39" s="2"/>
      <c r="Y39" s="2"/>
      <c r="Z39" s="97"/>
      <c r="AA39" s="2"/>
      <c r="AB39" s="2"/>
      <c r="AC39" s="97"/>
      <c r="AF39" s="97"/>
      <c r="AI39" s="97"/>
      <c r="AL39" s="97"/>
      <c r="AM39" s="2"/>
      <c r="AN39" s="2"/>
      <c r="AO39" s="97" t="n">
        <f aca="false">C39-D39</f>
        <v>0</v>
      </c>
      <c r="AP39" s="118"/>
      <c r="AY39" s="2"/>
      <c r="BC39" s="72"/>
      <c r="BD39" s="2"/>
      <c r="BE39" s="2"/>
      <c r="BF39" s="2"/>
      <c r="BG39" s="72" t="n">
        <f aca="false">SUM(BC39:BF39)+AP39</f>
        <v>0</v>
      </c>
      <c r="BH39" s="1" t="str">
        <f aca="false">A39</f>
        <v>Tony Machin      K2</v>
      </c>
    </row>
    <row r="40" s="106" customFormat="true" ht="13.2" hidden="false" customHeight="false" outlineLevel="0" collapsed="false">
      <c r="A40" s="106" t="s">
        <v>97</v>
      </c>
      <c r="B40" s="107" t="n">
        <v>0.0273842592592593</v>
      </c>
      <c r="C40" s="107"/>
      <c r="D40" s="107"/>
      <c r="F40" s="112"/>
      <c r="G40" s="112"/>
      <c r="H40" s="98"/>
      <c r="I40" s="112"/>
      <c r="J40" s="112"/>
      <c r="K40" s="98"/>
      <c r="L40" s="112"/>
      <c r="M40" s="112"/>
      <c r="N40" s="98"/>
      <c r="O40" s="112"/>
      <c r="P40" s="112"/>
      <c r="Q40" s="107"/>
      <c r="R40" s="112"/>
      <c r="S40" s="112"/>
      <c r="T40" s="107"/>
      <c r="U40" s="112"/>
      <c r="V40" s="112"/>
      <c r="W40" s="98"/>
      <c r="X40" s="112"/>
      <c r="Y40" s="112"/>
      <c r="Z40" s="97"/>
      <c r="AA40" s="112"/>
      <c r="AB40" s="112"/>
      <c r="AC40" s="97"/>
      <c r="AD40" s="112"/>
      <c r="AE40" s="112"/>
      <c r="AF40" s="97"/>
      <c r="AG40" s="112"/>
      <c r="AH40" s="112"/>
      <c r="AI40" s="97"/>
      <c r="AJ40" s="112"/>
      <c r="AK40" s="112"/>
      <c r="AL40" s="97"/>
      <c r="AM40" s="112"/>
      <c r="AN40" s="112"/>
      <c r="AO40" s="97" t="n">
        <f aca="false">C40-D40</f>
        <v>0</v>
      </c>
      <c r="AP40" s="122"/>
      <c r="AS40" s="0"/>
      <c r="AT40" s="112"/>
      <c r="AU40" s="99"/>
      <c r="AV40" s="99"/>
      <c r="AW40" s="123"/>
      <c r="AX40" s="112"/>
      <c r="AY40" s="112"/>
      <c r="AZ40" s="123"/>
      <c r="BA40" s="123"/>
      <c r="BB40" s="112"/>
      <c r="BC40" s="124"/>
      <c r="BE40" s="103"/>
      <c r="BF40" s="108"/>
      <c r="BG40" s="72" t="n">
        <f aca="false">SUM(BC40:BF40)+AP40</f>
        <v>0</v>
      </c>
      <c r="BH40" s="1" t="str">
        <f aca="false">A40</f>
        <v>Graham Cook</v>
      </c>
    </row>
    <row r="41" customFormat="false" ht="13.2" hidden="false" customHeight="false" outlineLevel="0" collapsed="false">
      <c r="A41" s="1" t="s">
        <v>98</v>
      </c>
      <c r="B41" s="97" t="n">
        <v>0.0232291666666667</v>
      </c>
      <c r="C41" s="98"/>
      <c r="D41" s="98"/>
      <c r="E41" s="98"/>
      <c r="F41" s="99"/>
      <c r="G41" s="99"/>
      <c r="H41" s="98"/>
      <c r="I41" s="104"/>
      <c r="J41" s="104"/>
      <c r="K41" s="98"/>
      <c r="L41" s="99"/>
      <c r="M41" s="99"/>
      <c r="N41" s="98"/>
      <c r="O41" s="99"/>
      <c r="P41" s="99"/>
      <c r="Q41" s="97"/>
      <c r="R41" s="99"/>
      <c r="S41" s="99"/>
      <c r="T41" s="98"/>
      <c r="U41" s="99"/>
      <c r="V41" s="99"/>
      <c r="W41" s="98"/>
      <c r="X41" s="99"/>
      <c r="Y41" s="99"/>
      <c r="Z41" s="97"/>
      <c r="AA41" s="99"/>
      <c r="AB41" s="99"/>
      <c r="AC41" s="97"/>
      <c r="AD41" s="99"/>
      <c r="AE41" s="99"/>
      <c r="AF41" s="97"/>
      <c r="AG41" s="99"/>
      <c r="AH41" s="99"/>
      <c r="AI41" s="97"/>
      <c r="AJ41" s="99"/>
      <c r="AK41" s="99"/>
      <c r="AL41" s="97"/>
      <c r="AM41" s="99"/>
      <c r="AN41" s="99"/>
      <c r="AO41" s="97" t="n">
        <f aca="false">C41-D41</f>
        <v>0</v>
      </c>
      <c r="AT41" s="99"/>
      <c r="AU41" s="99"/>
      <c r="AV41" s="99"/>
      <c r="AX41" s="99"/>
      <c r="AY41" s="99"/>
      <c r="BB41" s="99"/>
      <c r="BC41" s="125"/>
      <c r="BE41" s="2"/>
      <c r="BG41" s="72" t="n">
        <f aca="false">SUM(BC41:BF41)+AP41</f>
        <v>0</v>
      </c>
      <c r="BH41" s="1" t="str">
        <f aca="false">A41</f>
        <v>Rod Steele</v>
      </c>
    </row>
    <row r="42" customFormat="false" ht="13.2" hidden="false" customHeight="false" outlineLevel="0" collapsed="false">
      <c r="A42" s="108" t="s">
        <v>99</v>
      </c>
      <c r="B42" s="97" t="n">
        <v>0.0262152777777778</v>
      </c>
      <c r="C42" s="97"/>
      <c r="D42" s="97"/>
      <c r="E42" s="97"/>
      <c r="F42" s="99"/>
      <c r="G42" s="99"/>
      <c r="H42" s="98"/>
      <c r="I42" s="104"/>
      <c r="J42" s="104"/>
      <c r="K42" s="98"/>
      <c r="L42" s="99"/>
      <c r="M42" s="99"/>
      <c r="N42" s="98"/>
      <c r="O42" s="99"/>
      <c r="P42" s="99"/>
      <c r="Q42" s="97"/>
      <c r="R42" s="99"/>
      <c r="S42" s="99"/>
      <c r="T42" s="98"/>
      <c r="U42" s="99"/>
      <c r="V42" s="99"/>
      <c r="W42" s="98"/>
      <c r="X42" s="99"/>
      <c r="Y42" s="99"/>
      <c r="Z42" s="97"/>
      <c r="AA42" s="99"/>
      <c r="AB42" s="99"/>
      <c r="AC42" s="97"/>
      <c r="AD42" s="99"/>
      <c r="AE42" s="99"/>
      <c r="AF42" s="97"/>
      <c r="AG42" s="99"/>
      <c r="AH42" s="99"/>
      <c r="AI42" s="97"/>
      <c r="AJ42" s="99"/>
      <c r="AK42" s="99"/>
      <c r="AL42" s="97"/>
      <c r="AM42" s="99"/>
      <c r="AN42" s="99"/>
      <c r="AO42" s="97" t="n">
        <f aca="false">C42-D42</f>
        <v>0</v>
      </c>
      <c r="AP42" s="126"/>
      <c r="AT42" s="99"/>
      <c r="AU42" s="99"/>
      <c r="AV42" s="99"/>
      <c r="AX42" s="99"/>
      <c r="AY42" s="99"/>
      <c r="BB42" s="99"/>
      <c r="BC42" s="125"/>
      <c r="BE42" s="2"/>
      <c r="BG42" s="72" t="n">
        <f aca="false">SUM(BC42:BF42)+AP42</f>
        <v>0</v>
      </c>
      <c r="BH42" s="1" t="str">
        <f aca="false">A42</f>
        <v>Sarah Millest</v>
      </c>
    </row>
    <row r="43" customFormat="false" ht="13.2" hidden="false" customHeight="false" outlineLevel="0" collapsed="false">
      <c r="A43" s="108" t="s">
        <v>100</v>
      </c>
      <c r="B43" s="97" t="n">
        <v>0.0357407407407407</v>
      </c>
      <c r="C43" s="97"/>
      <c r="D43" s="97"/>
      <c r="E43" s="97"/>
      <c r="F43" s="99"/>
      <c r="G43" s="99"/>
      <c r="H43" s="98"/>
      <c r="I43" s="99"/>
      <c r="J43" s="99"/>
      <c r="K43" s="98"/>
      <c r="L43" s="99"/>
      <c r="M43" s="99"/>
      <c r="N43" s="98"/>
      <c r="O43" s="99"/>
      <c r="P43" s="99"/>
      <c r="R43" s="99"/>
      <c r="S43" s="99"/>
      <c r="T43" s="98"/>
      <c r="U43" s="99"/>
      <c r="V43" s="99"/>
      <c r="W43" s="98"/>
      <c r="X43" s="99"/>
      <c r="Y43" s="99"/>
      <c r="Z43" s="97"/>
      <c r="AA43" s="99"/>
      <c r="AB43" s="99"/>
      <c r="AC43" s="97"/>
      <c r="AD43" s="127"/>
      <c r="AE43" s="99"/>
      <c r="AF43" s="97"/>
      <c r="AG43" s="99"/>
      <c r="AH43" s="99"/>
      <c r="AI43" s="97"/>
      <c r="AJ43" s="99"/>
      <c r="AK43" s="99"/>
      <c r="AL43" s="97"/>
      <c r="AM43" s="99"/>
      <c r="AN43" s="99"/>
      <c r="AO43" s="97" t="n">
        <f aca="false">C43-D43</f>
        <v>0</v>
      </c>
      <c r="AT43" s="99"/>
      <c r="AU43" s="99"/>
      <c r="AV43" s="99"/>
      <c r="AX43" s="99"/>
      <c r="AY43" s="99"/>
      <c r="BB43" s="99"/>
      <c r="BC43" s="125"/>
      <c r="BE43" s="2"/>
      <c r="BG43" s="72" t="n">
        <f aca="false">SUM(BC43:BF43)+AP43</f>
        <v>0</v>
      </c>
      <c r="BH43" s="1" t="str">
        <f aca="false">A43</f>
        <v>Chris Wood</v>
      </c>
    </row>
    <row r="44" customFormat="false" ht="13.2" hidden="false" customHeight="false" outlineLevel="0" collapsed="false">
      <c r="A44" s="108" t="s">
        <v>101</v>
      </c>
      <c r="B44" s="97" t="n">
        <v>0.0247453703703704</v>
      </c>
      <c r="C44" s="97"/>
      <c r="D44" s="97"/>
      <c r="E44" s="97"/>
      <c r="F44" s="99"/>
      <c r="G44" s="99"/>
      <c r="H44" s="98"/>
      <c r="I44" s="99"/>
      <c r="J44" s="99"/>
      <c r="K44" s="98"/>
      <c r="L44" s="99"/>
      <c r="M44" s="99"/>
      <c r="N44" s="98"/>
      <c r="O44" s="99"/>
      <c r="P44" s="99"/>
      <c r="R44" s="99"/>
      <c r="S44" s="99"/>
      <c r="T44" s="98"/>
      <c r="U44" s="99"/>
      <c r="V44" s="99"/>
      <c r="W44" s="98"/>
      <c r="X44" s="99"/>
      <c r="Y44" s="99"/>
      <c r="Z44" s="97"/>
      <c r="AA44" s="99"/>
      <c r="AB44" s="99"/>
      <c r="AC44" s="97"/>
      <c r="AD44" s="99"/>
      <c r="AE44" s="99"/>
      <c r="AF44" s="97"/>
      <c r="AG44" s="99"/>
      <c r="AH44" s="99"/>
      <c r="AI44" s="97"/>
      <c r="AJ44" s="99"/>
      <c r="AK44" s="99"/>
      <c r="AL44" s="97"/>
      <c r="AM44" s="99"/>
      <c r="AN44" s="99"/>
      <c r="AO44" s="97" t="n">
        <f aca="false">C44-D44</f>
        <v>0</v>
      </c>
      <c r="AT44" s="99"/>
      <c r="AU44" s="99"/>
      <c r="AV44" s="99"/>
      <c r="AX44" s="99"/>
      <c r="AY44" s="99"/>
      <c r="BB44" s="99"/>
      <c r="BC44" s="125"/>
      <c r="BE44" s="2"/>
      <c r="BG44" s="72" t="n">
        <f aca="false">SUM(BC44:BF44)+AP44</f>
        <v>0</v>
      </c>
      <c r="BH44" s="1" t="str">
        <f aca="false">A44</f>
        <v>Graham Haig</v>
      </c>
    </row>
    <row r="45" customFormat="false" ht="13.2" hidden="false" customHeight="false" outlineLevel="0" collapsed="false">
      <c r="A45" s="108" t="s">
        <v>102</v>
      </c>
      <c r="B45" s="107" t="n">
        <v>0.0366319444444444</v>
      </c>
      <c r="C45" s="107"/>
      <c r="D45" s="107"/>
      <c r="E45" s="97"/>
      <c r="F45" s="99"/>
      <c r="G45" s="99"/>
      <c r="H45" s="98"/>
      <c r="K45" s="98"/>
      <c r="N45" s="98"/>
      <c r="R45" s="99"/>
      <c r="S45" s="99"/>
      <c r="T45" s="98"/>
      <c r="U45" s="99"/>
      <c r="V45" s="99"/>
      <c r="W45" s="98"/>
      <c r="X45" s="99"/>
      <c r="Y45" s="99"/>
      <c r="Z45" s="97"/>
      <c r="AA45" s="99"/>
      <c r="AB45" s="99"/>
      <c r="AC45" s="97"/>
      <c r="AD45" s="99"/>
      <c r="AE45" s="99"/>
      <c r="AF45" s="97"/>
      <c r="AG45" s="99"/>
      <c r="AH45" s="99"/>
      <c r="AI45" s="97"/>
      <c r="AJ45" s="99"/>
      <c r="AK45" s="99"/>
      <c r="AL45" s="97"/>
      <c r="AM45" s="99"/>
      <c r="AN45" s="99"/>
      <c r="AO45" s="97" t="n">
        <f aca="false">C45-D45</f>
        <v>0</v>
      </c>
      <c r="AU45" s="99"/>
      <c r="AV45" s="99"/>
      <c r="AY45" s="99"/>
      <c r="BB45" s="99"/>
      <c r="BC45" s="72"/>
      <c r="BD45" s="2"/>
      <c r="BE45" s="2"/>
      <c r="BF45" s="2"/>
      <c r="BG45" s="72" t="n">
        <f aca="false">SUM(BC45:BF45)+AP45</f>
        <v>0</v>
      </c>
      <c r="BH45" s="1" t="str">
        <f aca="false">A45</f>
        <v>Alan Tonge</v>
      </c>
    </row>
    <row r="46" customFormat="false" ht="13.2" hidden="false" customHeight="false" outlineLevel="0" collapsed="false">
      <c r="A46" s="108" t="s">
        <v>103</v>
      </c>
      <c r="B46" s="107" t="n">
        <v>0.0391319444444445</v>
      </c>
      <c r="C46" s="107"/>
      <c r="D46" s="107"/>
      <c r="H46" s="98"/>
      <c r="K46" s="98"/>
      <c r="N46" s="98"/>
      <c r="T46" s="98"/>
      <c r="U46" s="2"/>
      <c r="V46" s="2"/>
      <c r="W46" s="98"/>
      <c r="Z46" s="97"/>
      <c r="AA46" s="2"/>
      <c r="AB46" s="2"/>
      <c r="AC46" s="97"/>
      <c r="AF46" s="97"/>
      <c r="AI46" s="97"/>
      <c r="AL46" s="97"/>
      <c r="AM46" s="2"/>
      <c r="AN46" s="2"/>
      <c r="AO46" s="97" t="n">
        <f aca="false">C46-D46</f>
        <v>0</v>
      </c>
      <c r="AV46" s="99"/>
      <c r="AY46" s="0"/>
      <c r="BC46" s="72"/>
      <c r="BD46" s="2"/>
      <c r="BE46" s="2"/>
      <c r="BF46" s="2"/>
      <c r="BG46" s="72" t="n">
        <f aca="false">SUM(BC46:BF46)+AP46</f>
        <v>0</v>
      </c>
      <c r="BH46" s="1" t="str">
        <f aca="false">A46</f>
        <v>Sue</v>
      </c>
    </row>
    <row r="47" customFormat="false" ht="13.2" hidden="false" customHeight="false" outlineLevel="0" collapsed="false">
      <c r="A47" s="108" t="s">
        <v>104</v>
      </c>
      <c r="B47" s="107"/>
      <c r="C47" s="107"/>
      <c r="D47" s="107"/>
      <c r="H47" s="98"/>
      <c r="K47" s="98"/>
      <c r="N47" s="98"/>
      <c r="T47" s="98"/>
      <c r="U47" s="118"/>
      <c r="V47" s="2"/>
      <c r="W47" s="98"/>
      <c r="Z47" s="97"/>
      <c r="AC47" s="97"/>
      <c r="AF47" s="97"/>
      <c r="AG47" s="2"/>
      <c r="AI47" s="97"/>
      <c r="AL47" s="97"/>
      <c r="AO47" s="97" t="n">
        <f aca="false">C47-D47</f>
        <v>0</v>
      </c>
      <c r="AP47" s="118"/>
      <c r="AV47" s="99"/>
      <c r="BC47" s="72"/>
      <c r="BD47" s="2"/>
      <c r="BE47" s="2"/>
      <c r="BF47" s="2"/>
      <c r="BG47" s="72" t="n">
        <f aca="false">SUM(BC47:BF47)+AP47</f>
        <v>0</v>
      </c>
      <c r="BH47" s="1" t="str">
        <f aca="false">A47</f>
        <v>Sylvia</v>
      </c>
    </row>
    <row r="48" customFormat="false" ht="13.2" hidden="false" customHeight="false" outlineLevel="0" collapsed="false">
      <c r="K48" s="98"/>
      <c r="N48" s="98"/>
      <c r="T48" s="98"/>
      <c r="W48" s="98"/>
      <c r="AO48" s="97" t="n">
        <f aca="false">C48-D48</f>
        <v>0</v>
      </c>
    </row>
    <row r="49" customFormat="false" ht="13.2" hidden="false" customHeight="false" outlineLevel="0" collapsed="false">
      <c r="K49" s="98"/>
      <c r="N49" s="98"/>
      <c r="T49" s="98"/>
      <c r="W49" s="98"/>
    </row>
    <row r="50" customFormat="false" ht="13.2" hidden="false" customHeight="false" outlineLevel="0" collapsed="false">
      <c r="N50" s="98"/>
      <c r="W50" s="98"/>
    </row>
    <row r="51" customFormat="false" ht="13.2" hidden="false" customHeight="false" outlineLevel="0" collapsed="false">
      <c r="N51" s="98"/>
      <c r="W51" s="98"/>
    </row>
    <row r="52" customFormat="false" ht="13.2" hidden="false" customHeight="false" outlineLevel="0" collapsed="false">
      <c r="N52" s="98"/>
      <c r="W52" s="98"/>
    </row>
    <row r="53" customFormat="false" ht="13.2" hidden="false" customHeight="false" outlineLevel="0" collapsed="false">
      <c r="N53" s="98"/>
      <c r="W53" s="98"/>
    </row>
    <row r="54" customFormat="false" ht="13.2" hidden="false" customHeight="false" outlineLevel="0" collapsed="false">
      <c r="N54" s="98"/>
      <c r="W54" s="98"/>
    </row>
  </sheetData>
  <mergeCells count="12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2.66"/>
  </cols>
  <sheetData>
    <row r="1" customFormat="false" ht="13.2" hidden="false" customHeight="false" outlineLevel="0" collapsed="false">
      <c r="A1" s="73" t="s">
        <v>55</v>
      </c>
      <c r="B1" s="73" t="s">
        <v>56</v>
      </c>
    </row>
    <row r="2" customFormat="false" ht="13.2" hidden="false" customHeight="false" outlineLevel="0" collapsed="false">
      <c r="A2" s="1" t="s">
        <v>105</v>
      </c>
      <c r="B2" s="97" t="n">
        <v>0.0309490740740741</v>
      </c>
    </row>
    <row r="3" customFormat="false" ht="13.2" hidden="false" customHeight="false" outlineLevel="0" collapsed="false">
      <c r="A3" s="1" t="s">
        <v>22</v>
      </c>
      <c r="B3" s="97" t="n">
        <v>0.0283564814814815</v>
      </c>
    </row>
    <row r="4" customFormat="false" ht="13.2" hidden="false" customHeight="false" outlineLevel="0" collapsed="false">
      <c r="A4" s="1" t="s">
        <v>106</v>
      </c>
      <c r="B4" s="97" t="n">
        <v>0.0302083333333333</v>
      </c>
    </row>
    <row r="5" customFormat="false" ht="13.2" hidden="false" customHeight="false" outlineLevel="0" collapsed="false">
      <c r="A5" s="1" t="s">
        <v>93</v>
      </c>
      <c r="B5" s="97" t="n">
        <v>0.0302083333333333</v>
      </c>
    </row>
    <row r="6" customFormat="false" ht="13.2" hidden="false" customHeight="false" outlineLevel="0" collapsed="false">
      <c r="A6" s="1" t="s">
        <v>29</v>
      </c>
      <c r="B6" s="97" t="n">
        <v>0.0264814814814815</v>
      </c>
    </row>
    <row r="7" customFormat="false" ht="13.2" hidden="false" customHeight="false" outlineLevel="0" collapsed="false">
      <c r="A7" s="1" t="s">
        <v>73</v>
      </c>
      <c r="B7" s="98" t="n">
        <v>0.0258101851851852</v>
      </c>
    </row>
    <row r="8" customFormat="false" ht="13.2" hidden="false" customHeight="false" outlineLevel="0" collapsed="false">
      <c r="A8" s="1" t="s">
        <v>107</v>
      </c>
      <c r="B8" s="97" t="n">
        <v>0.024212962962963</v>
      </c>
    </row>
    <row r="9" customFormat="false" ht="13.2" hidden="false" customHeight="false" outlineLevel="0" collapsed="false">
      <c r="A9" s="1" t="s">
        <v>98</v>
      </c>
      <c r="B9" s="97" t="n">
        <v>0.0232291666666667</v>
      </c>
    </row>
    <row r="10" customFormat="false" ht="13.2" hidden="false" customHeight="false" outlineLevel="0" collapsed="false">
      <c r="A10" s="106" t="s">
        <v>108</v>
      </c>
      <c r="B10" s="107" t="n">
        <v>0.0319212962962963</v>
      </c>
    </row>
    <row r="11" customFormat="false" ht="13.2" hidden="false" customHeight="false" outlineLevel="0" collapsed="false">
      <c r="A11" s="106" t="s">
        <v>97</v>
      </c>
      <c r="B11" s="107" t="n">
        <v>0.0273842592592593</v>
      </c>
    </row>
    <row r="12" customFormat="false" ht="13.2" hidden="false" customHeight="false" outlineLevel="0" collapsed="false">
      <c r="A12" s="106" t="s">
        <v>82</v>
      </c>
      <c r="B12" s="98" t="n">
        <v>0.0259259259259259</v>
      </c>
    </row>
    <row r="13" customFormat="false" ht="13.2" hidden="false" customHeight="false" outlineLevel="0" collapsed="false">
      <c r="A13" s="108" t="s">
        <v>109</v>
      </c>
      <c r="B13" s="98" t="n">
        <v>0.0259259259259259</v>
      </c>
    </row>
    <row r="14" customFormat="false" ht="13.2" hidden="false" customHeight="false" outlineLevel="0" collapsed="false">
      <c r="A14" s="106" t="s">
        <v>110</v>
      </c>
      <c r="B14" s="107" t="n">
        <v>0.0256828703703704</v>
      </c>
    </row>
    <row r="15" customFormat="false" ht="13.2" hidden="false" customHeight="false" outlineLevel="0" collapsed="false">
      <c r="A15" s="108" t="s">
        <v>32</v>
      </c>
      <c r="B15" s="107" t="n">
        <v>0.0256134259259259</v>
      </c>
    </row>
    <row r="16" customFormat="false" ht="13.2" hidden="false" customHeight="false" outlineLevel="0" collapsed="false">
      <c r="A16" s="108" t="s">
        <v>111</v>
      </c>
      <c r="B16" s="111" t="n">
        <v>0.0295833333333333</v>
      </c>
    </row>
    <row r="17" customFormat="false" ht="13.2" hidden="false" customHeight="false" outlineLevel="0" collapsed="false">
      <c r="A17" s="108" t="s">
        <v>112</v>
      </c>
      <c r="B17" s="111" t="n">
        <v>0.0295833333333333</v>
      </c>
    </row>
    <row r="18" customFormat="false" ht="13.2" hidden="false" customHeight="false" outlineLevel="0" collapsed="false">
      <c r="A18" s="108" t="s">
        <v>113</v>
      </c>
      <c r="B18" s="97" t="n">
        <v>0.0300347222222222</v>
      </c>
    </row>
    <row r="19" customFormat="false" ht="13.2" hidden="false" customHeight="false" outlineLevel="0" collapsed="false">
      <c r="A19" s="108" t="s">
        <v>99</v>
      </c>
      <c r="B19" s="97" t="n">
        <v>0.0262152777777778</v>
      </c>
    </row>
    <row r="20" customFormat="false" ht="13.2" hidden="false" customHeight="false" outlineLevel="0" collapsed="false">
      <c r="A20" s="108" t="s">
        <v>114</v>
      </c>
      <c r="B20" s="97" t="n">
        <v>0.0300115740740741</v>
      </c>
    </row>
    <row r="21" customFormat="false" ht="13.2" hidden="false" customHeight="false" outlineLevel="0" collapsed="false">
      <c r="A21" s="108" t="s">
        <v>115</v>
      </c>
      <c r="B21" s="98" t="n">
        <v>0.0247569444444444</v>
      </c>
    </row>
    <row r="22" customFormat="false" ht="13.2" hidden="false" customHeight="false" outlineLevel="0" collapsed="false">
      <c r="A22" s="108" t="s">
        <v>116</v>
      </c>
      <c r="B22" s="97" t="n">
        <v>0.0247453703703704</v>
      </c>
    </row>
    <row r="23" customFormat="false" ht="13.2" hidden="false" customHeight="false" outlineLevel="0" collapsed="false">
      <c r="A23" s="108" t="s">
        <v>100</v>
      </c>
      <c r="B23" s="97" t="n">
        <v>0.0357407407407407</v>
      </c>
    </row>
    <row r="24" customFormat="false" ht="13.2" hidden="false" customHeight="false" outlineLevel="0" collapsed="false">
      <c r="A24" s="108" t="s">
        <v>101</v>
      </c>
      <c r="B24" s="97" t="n">
        <v>0.0247453703703704</v>
      </c>
    </row>
    <row r="25" customFormat="false" ht="13.2" hidden="false" customHeight="false" outlineLevel="0" collapsed="false">
      <c r="A25" s="108" t="s">
        <v>87</v>
      </c>
      <c r="B25" s="98" t="n">
        <v>0.0247569444444444</v>
      </c>
    </row>
    <row r="26" customFormat="false" ht="13.2" hidden="false" customHeight="false" outlineLevel="0" collapsed="false">
      <c r="A26" s="108" t="s">
        <v>117</v>
      </c>
      <c r="B26" s="98" t="n">
        <v>0.0280324074074074</v>
      </c>
    </row>
    <row r="27" customFormat="false" ht="13.2" hidden="false" customHeight="false" outlineLevel="0" collapsed="false">
      <c r="A27" s="108" t="s">
        <v>118</v>
      </c>
      <c r="B27" s="107" t="n">
        <v>0.025162037037037</v>
      </c>
    </row>
    <row r="28" customFormat="false" ht="13.2" hidden="false" customHeight="false" outlineLevel="0" collapsed="false">
      <c r="A28" s="108" t="s">
        <v>119</v>
      </c>
      <c r="B28" s="107" t="n">
        <v>0.0327662037037037</v>
      </c>
    </row>
    <row r="29" customFormat="false" ht="13.2" hidden="false" customHeight="false" outlineLevel="0" collapsed="false">
      <c r="A29" s="108" t="s">
        <v>120</v>
      </c>
      <c r="B29" s="97" t="n">
        <v>0.0271412037037037</v>
      </c>
    </row>
    <row r="30" customFormat="false" ht="13.2" hidden="false" customHeight="false" outlineLevel="0" collapsed="false">
      <c r="A30" s="108" t="s">
        <v>102</v>
      </c>
      <c r="B30" s="107" t="n">
        <v>0.0366319444444444</v>
      </c>
    </row>
    <row r="31" customFormat="false" ht="13.2" hidden="false" customHeight="false" outlineLevel="0" collapsed="false">
      <c r="A31" s="108" t="s">
        <v>121</v>
      </c>
      <c r="B31" s="107" t="n">
        <v>0.0378472222222222</v>
      </c>
    </row>
    <row r="32" customFormat="false" ht="13.2" hidden="false" customHeight="false" outlineLevel="0" collapsed="false">
      <c r="A32" s="106" t="s">
        <v>34</v>
      </c>
      <c r="B32" s="107" t="n">
        <v>0.0244791666666667</v>
      </c>
    </row>
    <row r="33" customFormat="false" ht="13.2" hidden="false" customHeight="false" outlineLevel="0" collapsed="false">
      <c r="A33" s="108" t="s">
        <v>103</v>
      </c>
      <c r="B33" s="107" t="n">
        <v>0.0391319444444445</v>
      </c>
    </row>
    <row r="34" customFormat="false" ht="13.2" hidden="false" customHeight="false" outlineLevel="0" collapsed="false">
      <c r="A34" s="108" t="s">
        <v>18</v>
      </c>
      <c r="B34" s="107" t="n">
        <v>0.0396527777777778</v>
      </c>
    </row>
    <row r="35" customFormat="false" ht="13.2" hidden="false" customHeight="false" outlineLevel="0" collapsed="false">
      <c r="A35" s="108" t="s">
        <v>16</v>
      </c>
      <c r="B35" s="107" t="n">
        <v>0.0384837962962963</v>
      </c>
    </row>
    <row r="36" customFormat="false" ht="13.2" hidden="false" customHeight="false" outlineLevel="0" collapsed="false">
      <c r="A36" s="108" t="s">
        <v>122</v>
      </c>
      <c r="B36" s="107" t="n">
        <v>0.0335763888888889</v>
      </c>
    </row>
    <row r="37" customFormat="false" ht="13.2" hidden="false" customHeight="false" outlineLevel="0" collapsed="false">
      <c r="A37" s="108" t="s">
        <v>31</v>
      </c>
      <c r="B37" s="107" t="n">
        <v>0.0286921296296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6:55:21Z</dcterms:created>
  <dc:creator>Acer System</dc:creator>
  <dc:description/>
  <dc:language>en-US</dc:language>
  <cp:lastModifiedBy>Home</cp:lastModifiedBy>
  <cp:lastPrinted>2014-09-29T11:01:32Z</cp:lastPrinted>
  <dcterms:modified xsi:type="dcterms:W3CDTF">2014-12-14T18:35:27Z</dcterms:modified>
  <cp:revision>0</cp:revision>
  <dc:subject/>
  <dc:title/>
</cp:coreProperties>
</file>